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Л.М. Піц</t>
  </si>
  <si>
    <t xml:space="preserve">Телефон:</t>
  </si>
  <si>
    <t xml:space="preserve">Факс:</t>
  </si>
  <si>
    <t xml:space="preserve">Електронна пошта:</t>
  </si>
  <si>
    <t xml:space="preserve">15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ТУ ДСА України в Чернiвецькій областi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362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020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6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342</v>
      </c>
      <c r="I10" s="28" t="n">
        <v>20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5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307</v>
      </c>
      <c r="I12" s="28" t="n">
        <f aca="false">I10</f>
        <v>20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4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7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3</v>
      </c>
      <c r="I15" s="33" t="n">
        <v>16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9</v>
      </c>
      <c r="I16" s="33" t="n">
        <v>6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2</v>
      </c>
      <c r="I17" s="33" t="n">
        <v>2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3</v>
      </c>
      <c r="I18" s="33" t="n">
        <v>2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4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41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74</v>
      </c>
      <c r="H26" s="27" t="n">
        <f aca="false">SUM(H27:H42)</f>
        <v>827</v>
      </c>
      <c r="I26" s="28" t="n">
        <f aca="false">SUM(I27:I42)</f>
        <v>103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5</v>
      </c>
      <c r="H27" s="17" t="n">
        <v>25</v>
      </c>
      <c r="I27" s="33" t="n">
        <v>3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59</v>
      </c>
      <c r="H28" s="17" t="n">
        <v>158</v>
      </c>
      <c r="I28" s="33" t="n">
        <v>26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7</v>
      </c>
      <c r="H29" s="17" t="n">
        <v>7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7</v>
      </c>
      <c r="H30" s="17" t="n">
        <v>7</v>
      </c>
      <c r="I30" s="33" t="n">
        <v>2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8</v>
      </c>
      <c r="H31" s="17" t="n">
        <v>20</v>
      </c>
      <c r="I31" s="33" t="n">
        <v>4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41</v>
      </c>
      <c r="H32" s="17" t="n">
        <v>111</v>
      </c>
      <c r="I32" s="33" t="n">
        <v>19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8</v>
      </c>
      <c r="H33" s="17" t="n">
        <v>6</v>
      </c>
      <c r="I33" s="33" t="n">
        <v>3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8</v>
      </c>
      <c r="H35" s="17" t="n">
        <v>8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5</v>
      </c>
      <c r="H40" s="17" t="n">
        <v>5</v>
      </c>
      <c r="I40" s="33" t="n">
        <v>2</v>
      </c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485</v>
      </c>
      <c r="H42" s="37" t="n">
        <v>479</v>
      </c>
      <c r="I42" s="59" t="n">
        <v>43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37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9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23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5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 t="n">
        <v>6</v>
      </c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3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63EAF8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F64" activeCellId="0" sqref="F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25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7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8</v>
      </c>
      <c r="I10" s="33" t="n">
        <v>8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8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0</v>
      </c>
      <c r="I12" s="28" t="n">
        <f aca="false">I10</f>
        <v>8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1</v>
      </c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 t="n">
        <v>2</v>
      </c>
      <c r="I16" s="33" t="n">
        <v>1</v>
      </c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5</v>
      </c>
      <c r="I17" s="33" t="n">
        <v>5</v>
      </c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 t="n">
        <v>1</v>
      </c>
      <c r="I18" s="33" t="n">
        <v>1</v>
      </c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 t="n">
        <v>1</v>
      </c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4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13</v>
      </c>
      <c r="G27" s="27" t="n">
        <f aca="false">SUM(G28:G37,G39,G40)</f>
        <v>13</v>
      </c>
      <c r="H27" s="28" t="n">
        <f aca="false">SUM(H28:H37,H39,H40)</f>
        <v>2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 t="n">
        <v>1</v>
      </c>
      <c r="G31" s="17" t="n">
        <v>1</v>
      </c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1</v>
      </c>
      <c r="G32" s="17" t="n">
        <v>1</v>
      </c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1</v>
      </c>
      <c r="G33" s="17" t="n">
        <v>1</v>
      </c>
      <c r="H33" s="33" t="n">
        <v>1</v>
      </c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 t="n">
        <v>1</v>
      </c>
      <c r="G35" s="17" t="n">
        <v>1</v>
      </c>
      <c r="H35" s="33" t="n">
        <v>1</v>
      </c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9</v>
      </c>
      <c r="G40" s="37" t="n">
        <v>9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 t="n">
        <v>2</v>
      </c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 t="n">
        <v>1</v>
      </c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/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2</v>
      </c>
      <c r="D58" s="193" t="s">
        <v>113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4</v>
      </c>
      <c r="C60" s="186"/>
      <c r="D60" s="187" t="s">
        <v>115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2</v>
      </c>
      <c r="D61" s="193" t="s">
        <v>113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6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7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8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19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63EAF83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0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1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2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3</v>
      </c>
      <c r="B11" s="250"/>
      <c r="C11" s="250"/>
      <c r="D11" s="250"/>
      <c r="E11" s="250" t="s">
        <v>124</v>
      </c>
      <c r="F11" s="250"/>
      <c r="G11" s="250"/>
      <c r="H11" s="251" t="s">
        <v>125</v>
      </c>
      <c r="I11" s="251"/>
      <c r="J11" s="251"/>
      <c r="K11" s="51"/>
    </row>
    <row r="12" customFormat="false" ht="26.25" hidden="false" customHeight="true" outlineLevel="0" collapsed="false">
      <c r="A12" s="252" t="s">
        <v>126</v>
      </c>
      <c r="B12" s="252"/>
      <c r="C12" s="252"/>
      <c r="D12" s="252"/>
      <c r="E12" s="252" t="s">
        <v>127</v>
      </c>
      <c r="F12" s="252"/>
      <c r="G12" s="252"/>
      <c r="H12" s="253" t="s">
        <v>128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29</v>
      </c>
      <c r="I13" s="254"/>
      <c r="J13" s="254"/>
      <c r="K13" s="51"/>
    </row>
    <row r="14" customFormat="false" ht="51" hidden="false" customHeight="true" outlineLevel="0" collapsed="false">
      <c r="A14" s="252" t="s">
        <v>130</v>
      </c>
      <c r="B14" s="252"/>
      <c r="C14" s="252"/>
      <c r="D14" s="252"/>
      <c r="E14" s="252" t="s">
        <v>131</v>
      </c>
      <c r="F14" s="252"/>
      <c r="G14" s="252"/>
      <c r="H14" s="255" t="s">
        <v>132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3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4</v>
      </c>
      <c r="B19" s="263"/>
      <c r="C19" s="264" t="s">
        <v>135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6</v>
      </c>
      <c r="B20" s="265"/>
      <c r="C20" s="265"/>
      <c r="D20" s="265"/>
      <c r="E20" s="266"/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37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38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63EAF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7:59:33Z</dcterms:created>
  <dc:creator>ДП "ІСС"</dc:creator>
  <dc:description/>
  <dc:language>en-US</dc:language>
  <cp:lastModifiedBy>1</cp:lastModifiedBy>
  <cp:lastPrinted>2014-11-21T11:20:40Z</cp:lastPrinted>
  <dcterms:modified xsi:type="dcterms:W3CDTF">2015-08-03T07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-ОП_10024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63EAF83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7</vt:r8>
  </property>
</Properties>
</file>