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7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ТУ ДСА України в Чернiвецькій областi</t>
  </si>
  <si>
    <t xml:space="preserve">Місцезнаходження /місце проживання: </t>
  </si>
  <si>
    <t xml:space="preserve">58007. Чернівецька область.м. Чернівці</t>
  </si>
  <si>
    <t xml:space="preserve">вул. Хотин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Ю.Г. Гончарук</t>
  </si>
  <si>
    <t xml:space="preserve">(підпис)</t>
  </si>
  <si>
    <t xml:space="preserve">(П.І.Б.)</t>
  </si>
  <si>
    <t xml:space="preserve"> Виконавець:</t>
  </si>
  <si>
    <t xml:space="preserve">С.В. Богдан</t>
  </si>
  <si>
    <t xml:space="preserve">Телефон:</t>
  </si>
  <si>
    <t xml:space="preserve">(0372) 57-30-61</t>
  </si>
  <si>
    <t xml:space="preserve">Факс:</t>
  </si>
  <si>
    <t xml:space="preserve">Електронна пошта:</t>
  </si>
  <si>
    <t xml:space="preserve">inbox@cv.court.gov.ua</t>
  </si>
  <si>
    <t xml:space="preserve">7 лип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7110A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5</v>
      </c>
      <c r="F5" s="49" t="n">
        <v>4</v>
      </c>
      <c r="G5" s="49"/>
      <c r="H5" s="49" t="n">
        <v>1</v>
      </c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1</v>
      </c>
      <c r="F6" s="50" t="n">
        <v>1</v>
      </c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1</v>
      </c>
      <c r="F11" s="50" t="n">
        <v>1</v>
      </c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1</v>
      </c>
      <c r="F15" s="50" t="n">
        <v>1</v>
      </c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1</v>
      </c>
      <c r="F20" s="50" t="n">
        <v>1</v>
      </c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4</v>
      </c>
      <c r="F24" s="50" t="n">
        <v>3</v>
      </c>
      <c r="G24" s="50"/>
      <c r="H24" s="51" t="n">
        <v>1</v>
      </c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1</v>
      </c>
      <c r="F26" s="60" t="n">
        <v>1</v>
      </c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87110A5&amp;CФорма № Зведений- 1-Л, Підрозділ: ТУ ДСА України в Чернiвецькій областi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9</v>
      </c>
      <c r="F5" s="51" t="n">
        <f aca="false">SUM(F7,F21,F22,F23)</f>
        <v>7</v>
      </c>
      <c r="G5" s="51" t="n">
        <f aca="false">SUM(G7,G21,G22,G23)</f>
        <v>0</v>
      </c>
      <c r="H5" s="51" t="n">
        <f aca="false">SUM(H7,H21,H22,H23)</f>
        <v>2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6</v>
      </c>
      <c r="F6" s="73" t="n">
        <v>6</v>
      </c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1</v>
      </c>
      <c r="F7" s="61" t="n">
        <f aca="false">SUM(F8,F12,F14,F16,F17,F19,F20)</f>
        <v>1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1</v>
      </c>
      <c r="F19" s="61" t="n">
        <v>1</v>
      </c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8</v>
      </c>
      <c r="F23" s="61" t="n">
        <v>6</v>
      </c>
      <c r="G23" s="61"/>
      <c r="H23" s="61" t="n">
        <v>2</v>
      </c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5</v>
      </c>
      <c r="F24" s="61" t="n">
        <v>5</v>
      </c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87110A5&amp;CФорма № Зведений- 1-Л, Підрозділ: ТУ ДСА України в Чернiвецькій областi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 t="s">
        <v>87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8</v>
      </c>
      <c r="E19" s="152"/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9</v>
      </c>
      <c r="E20" s="156" t="s">
        <v>90</v>
      </c>
      <c r="F20" s="156"/>
      <c r="G20" s="157"/>
      <c r="H20" s="158" t="s">
        <v>91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F87110A5&amp;CФорма № Зведений- 1-Л, Підрозділ: ТУ ДСА України в Чернiвецькій областi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Вiддiл кадрiв</cp:lastModifiedBy>
  <cp:lastPrinted>2016-09-20T10:38:56Z</cp:lastPrinted>
  <dcterms:modified xsi:type="dcterms:W3CDTF">2017-07-21T10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_10024_2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F87110A5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Чернiвец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8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</vt:lpwstr>
  </property>
  <property fmtid="{D5CDD505-2E9C-101B-9397-08002B2CF9AE}" pid="15" name="Тип звітуDBID">
    <vt:r8>0</vt:r8>
  </property>
  <property fmtid="{D5CDD505-2E9C-101B-9397-08002B2CF9AE}" pid="16" name="Тип звітуID">
    <vt:r8>219931</vt:r8>
  </property>
</Properties>
</file>