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Чернiвецькій областi</t>
  </si>
  <si>
    <t xml:space="preserve">Місцезнаходження:</t>
  </si>
  <si>
    <t xml:space="preserve">58007.м. Чернівці.вул. Хотинськ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П.В. Тюфтій</t>
  </si>
  <si>
    <t xml:space="preserve">(підпис)</t>
  </si>
  <si>
    <t xml:space="preserve">(П.І.Б.)</t>
  </si>
  <si>
    <t xml:space="preserve">Виконавець:</t>
  </si>
  <si>
    <t xml:space="preserve">А.Г. Сучеван</t>
  </si>
  <si>
    <t xml:space="preserve">Телефон:</t>
  </si>
  <si>
    <t xml:space="preserve">(0372) 57-30-61</t>
  </si>
  <si>
    <t xml:space="preserve">Факс:</t>
  </si>
  <si>
    <t xml:space="preserve">Електронна пошта:</t>
  </si>
  <si>
    <t xml:space="preserve">inbox@cv.court.gov.ua</t>
  </si>
  <si>
    <t xml:space="preserve">10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_Шаблон формы 1 (исправления на 2003)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683D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734</v>
      </c>
      <c r="F6" s="60" t="n">
        <v>1231</v>
      </c>
      <c r="G6" s="60" t="n">
        <v>13</v>
      </c>
      <c r="H6" s="60" t="n">
        <v>1112</v>
      </c>
      <c r="I6" s="60" t="s">
        <v>40</v>
      </c>
      <c r="J6" s="60" t="n">
        <v>622</v>
      </c>
      <c r="K6" s="61" t="n">
        <v>103</v>
      </c>
      <c r="L6" s="62" t="n">
        <f aca="false">E6-F6</f>
        <v>50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440</v>
      </c>
      <c r="F7" s="60" t="n">
        <v>5401</v>
      </c>
      <c r="G7" s="60" t="n">
        <v>6</v>
      </c>
      <c r="H7" s="60" t="n">
        <v>5304</v>
      </c>
      <c r="I7" s="60" t="n">
        <v>4340</v>
      </c>
      <c r="J7" s="60" t="n">
        <v>136</v>
      </c>
      <c r="K7" s="61" t="n">
        <v>6</v>
      </c>
      <c r="L7" s="62" t="n">
        <f aca="false">E7-F7</f>
        <v>39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42</v>
      </c>
      <c r="F8" s="60" t="n">
        <v>42</v>
      </c>
      <c r="G8" s="60"/>
      <c r="H8" s="60" t="n">
        <v>36</v>
      </c>
      <c r="I8" s="60" t="n">
        <v>26</v>
      </c>
      <c r="J8" s="60" t="n">
        <v>6</v>
      </c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697</v>
      </c>
      <c r="F9" s="60" t="n">
        <v>662</v>
      </c>
      <c r="G9" s="60"/>
      <c r="H9" s="60" t="n">
        <v>627</v>
      </c>
      <c r="I9" s="60" t="n">
        <v>469</v>
      </c>
      <c r="J9" s="60" t="n">
        <v>70</v>
      </c>
      <c r="K9" s="61" t="n">
        <v>2</v>
      </c>
      <c r="L9" s="62" t="n">
        <f aca="false">E9-F9</f>
        <v>35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4</v>
      </c>
      <c r="F10" s="60" t="n">
        <v>3</v>
      </c>
      <c r="G10" s="60"/>
      <c r="H10" s="60" t="n">
        <v>1</v>
      </c>
      <c r="I10" s="60" t="n">
        <v>1</v>
      </c>
      <c r="J10" s="60" t="n">
        <v>3</v>
      </c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0</v>
      </c>
      <c r="F12" s="60" t="n">
        <v>2</v>
      </c>
      <c r="G12" s="60" t="n">
        <v>1</v>
      </c>
      <c r="H12" s="60" t="n">
        <v>2</v>
      </c>
      <c r="I12" s="60"/>
      <c r="J12" s="60" t="n">
        <v>8</v>
      </c>
      <c r="K12" s="61" t="n">
        <v>6</v>
      </c>
      <c r="L12" s="62" t="n">
        <f aca="false">E12-F12</f>
        <v>8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26</v>
      </c>
      <c r="F13" s="60" t="n">
        <v>24</v>
      </c>
      <c r="G13" s="60"/>
      <c r="H13" s="60" t="n">
        <v>23</v>
      </c>
      <c r="I13" s="60" t="n">
        <v>12</v>
      </c>
      <c r="J13" s="60" t="n">
        <v>3</v>
      </c>
      <c r="K13" s="61"/>
      <c r="L13" s="62" t="n">
        <f aca="false">E13-F13</f>
        <v>2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7953</v>
      </c>
      <c r="F14" s="64" t="n">
        <f aca="false">SUM(F6:F13)</f>
        <v>7365</v>
      </c>
      <c r="G14" s="64" t="n">
        <f aca="false">SUM(G6:G13)</f>
        <v>20</v>
      </c>
      <c r="H14" s="64" t="n">
        <f aca="false">SUM(H6:H13)</f>
        <v>7105</v>
      </c>
      <c r="I14" s="64" t="n">
        <f aca="false">SUM(I6:I13)</f>
        <v>4848</v>
      </c>
      <c r="J14" s="64" t="n">
        <f aca="false">SUM(J6:J13)</f>
        <v>848</v>
      </c>
      <c r="K14" s="64" t="n">
        <f aca="false">SUM(K6:K13)</f>
        <v>117</v>
      </c>
      <c r="L14" s="62" t="n">
        <f aca="false">E14-F14</f>
        <v>588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413</v>
      </c>
      <c r="F15" s="67" t="n">
        <v>389</v>
      </c>
      <c r="G15" s="67" t="n">
        <v>1</v>
      </c>
      <c r="H15" s="67" t="n">
        <v>351</v>
      </c>
      <c r="I15" s="67" t="n">
        <v>270</v>
      </c>
      <c r="J15" s="67" t="n">
        <v>62</v>
      </c>
      <c r="K15" s="61" t="n">
        <v>10</v>
      </c>
      <c r="L15" s="62" t="n">
        <f aca="false">E15-F15</f>
        <v>24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407</v>
      </c>
      <c r="F16" s="67" t="n">
        <v>281</v>
      </c>
      <c r="G16" s="67" t="n">
        <v>9</v>
      </c>
      <c r="H16" s="67" t="n">
        <v>331</v>
      </c>
      <c r="I16" s="67" t="n">
        <v>224</v>
      </c>
      <c r="J16" s="67" t="n">
        <v>76</v>
      </c>
      <c r="K16" s="61" t="n">
        <v>8</v>
      </c>
      <c r="L16" s="62" t="n">
        <f aca="false">E16-F16</f>
        <v>126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81</v>
      </c>
      <c r="F18" s="61" t="n">
        <v>79</v>
      </c>
      <c r="G18" s="61"/>
      <c r="H18" s="61" t="n">
        <v>66</v>
      </c>
      <c r="I18" s="61" t="n">
        <v>54</v>
      </c>
      <c r="J18" s="61" t="n">
        <v>15</v>
      </c>
      <c r="K18" s="61"/>
      <c r="L18" s="62" t="n">
        <f aca="false">E18-F18</f>
        <v>2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631</v>
      </c>
      <c r="F22" s="61" t="n">
        <v>484</v>
      </c>
      <c r="G22" s="61" t="n">
        <v>9</v>
      </c>
      <c r="H22" s="61" t="n">
        <v>478</v>
      </c>
      <c r="I22" s="61" t="n">
        <v>278</v>
      </c>
      <c r="J22" s="61" t="n">
        <v>153</v>
      </c>
      <c r="K22" s="61" t="n">
        <v>18</v>
      </c>
      <c r="L22" s="62" t="n">
        <f aca="false">E22-F22</f>
        <v>147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624</v>
      </c>
      <c r="F23" s="61" t="n">
        <v>582</v>
      </c>
      <c r="G23" s="61" t="n">
        <v>1</v>
      </c>
      <c r="H23" s="61" t="n">
        <v>518</v>
      </c>
      <c r="I23" s="61" t="n">
        <v>407</v>
      </c>
      <c r="J23" s="61" t="n">
        <v>106</v>
      </c>
      <c r="K23" s="61"/>
      <c r="L23" s="62" t="n">
        <f aca="false">E23-F23</f>
        <v>42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22</v>
      </c>
      <c r="F24" s="61" t="n">
        <v>22</v>
      </c>
      <c r="G24" s="61"/>
      <c r="H24" s="61" t="n">
        <v>22</v>
      </c>
      <c r="I24" s="61" t="n">
        <v>12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5752</v>
      </c>
      <c r="F25" s="61" t="n">
        <v>5150</v>
      </c>
      <c r="G25" s="61" t="n">
        <v>14</v>
      </c>
      <c r="H25" s="61" t="n">
        <v>4808</v>
      </c>
      <c r="I25" s="61" t="n">
        <v>4242</v>
      </c>
      <c r="J25" s="61" t="n">
        <v>944</v>
      </c>
      <c r="K25" s="61" t="n">
        <v>64</v>
      </c>
      <c r="L25" s="62" t="n">
        <f aca="false">E25-F25</f>
        <v>602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5895</v>
      </c>
      <c r="F26" s="61" t="n">
        <v>4305</v>
      </c>
      <c r="G26" s="61" t="n">
        <v>58</v>
      </c>
      <c r="H26" s="61" t="n">
        <v>4093</v>
      </c>
      <c r="I26" s="61" t="n">
        <v>3406</v>
      </c>
      <c r="J26" s="61" t="n">
        <v>1802</v>
      </c>
      <c r="K26" s="61" t="n">
        <v>212</v>
      </c>
      <c r="L26" s="62" t="n">
        <f aca="false">E26-F26</f>
        <v>1590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808</v>
      </c>
      <c r="F27" s="61" t="n">
        <v>779</v>
      </c>
      <c r="G27" s="61"/>
      <c r="H27" s="61" t="n">
        <v>749</v>
      </c>
      <c r="I27" s="61" t="n">
        <v>697</v>
      </c>
      <c r="J27" s="61" t="n">
        <v>59</v>
      </c>
      <c r="K27" s="61" t="n">
        <v>6</v>
      </c>
      <c r="L27" s="62" t="n">
        <f aca="false">E27-F27</f>
        <v>29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782</v>
      </c>
      <c r="F28" s="61" t="n">
        <v>697</v>
      </c>
      <c r="G28" s="61" t="n">
        <v>1</v>
      </c>
      <c r="H28" s="61" t="n">
        <v>620</v>
      </c>
      <c r="I28" s="61" t="n">
        <v>585</v>
      </c>
      <c r="J28" s="61" t="n">
        <v>162</v>
      </c>
      <c r="K28" s="61" t="n">
        <v>3</v>
      </c>
      <c r="L28" s="62" t="n">
        <f aca="false">E28-F28</f>
        <v>85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63</v>
      </c>
      <c r="F29" s="61" t="n">
        <v>57</v>
      </c>
      <c r="G29" s="61" t="n">
        <v>1</v>
      </c>
      <c r="H29" s="61" t="n">
        <v>43</v>
      </c>
      <c r="I29" s="61" t="n">
        <v>27</v>
      </c>
      <c r="J29" s="61" t="n">
        <v>20</v>
      </c>
      <c r="K29" s="61"/>
      <c r="L29" s="62" t="n">
        <f aca="false">E29-F29</f>
        <v>6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1</v>
      </c>
      <c r="F30" s="61" t="n">
        <v>8</v>
      </c>
      <c r="G30" s="61"/>
      <c r="H30" s="61" t="n">
        <v>5</v>
      </c>
      <c r="I30" s="61" t="n">
        <v>2</v>
      </c>
      <c r="J30" s="61" t="n">
        <v>6</v>
      </c>
      <c r="K30" s="61" t="n">
        <v>1</v>
      </c>
      <c r="L30" s="62" t="n">
        <f aca="false">E30-F30</f>
        <v>3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3</v>
      </c>
      <c r="F31" s="61" t="n">
        <v>3</v>
      </c>
      <c r="G31" s="61"/>
      <c r="H31" s="61" t="n">
        <v>3</v>
      </c>
      <c r="I31" s="61" t="n">
        <v>3</v>
      </c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73</v>
      </c>
      <c r="F32" s="61" t="n">
        <v>143</v>
      </c>
      <c r="G32" s="61" t="n">
        <v>1</v>
      </c>
      <c r="H32" s="61" t="n">
        <v>138</v>
      </c>
      <c r="I32" s="61" t="n">
        <v>77</v>
      </c>
      <c r="J32" s="61" t="n">
        <v>35</v>
      </c>
      <c r="K32" s="61" t="n">
        <v>5</v>
      </c>
      <c r="L32" s="62" t="n">
        <f aca="false">E32-F32</f>
        <v>3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470</v>
      </c>
      <c r="F33" s="61" t="n">
        <v>430</v>
      </c>
      <c r="G33" s="61" t="n">
        <v>1</v>
      </c>
      <c r="H33" s="61" t="n">
        <v>408</v>
      </c>
      <c r="I33" s="61" t="n">
        <v>278</v>
      </c>
      <c r="J33" s="61" t="n">
        <v>62</v>
      </c>
      <c r="K33" s="61" t="n">
        <v>2</v>
      </c>
      <c r="L33" s="62" t="n">
        <f aca="false">E33-F33</f>
        <v>4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2</v>
      </c>
      <c r="F34" s="61" t="n">
        <v>1</v>
      </c>
      <c r="G34" s="61"/>
      <c r="H34" s="61" t="n">
        <v>2</v>
      </c>
      <c r="I34" s="61" t="n">
        <v>2</v>
      </c>
      <c r="J34" s="61"/>
      <c r="K34" s="61"/>
      <c r="L34" s="62" t="n">
        <f aca="false">E34-F34</f>
        <v>1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54</v>
      </c>
      <c r="F35" s="61" t="n">
        <v>49</v>
      </c>
      <c r="G35" s="61"/>
      <c r="H35" s="61" t="n">
        <v>49</v>
      </c>
      <c r="I35" s="61" t="n">
        <v>31</v>
      </c>
      <c r="J35" s="61" t="n">
        <v>5</v>
      </c>
      <c r="K35" s="61" t="n">
        <v>1</v>
      </c>
      <c r="L35" s="62" t="n">
        <f aca="false">E35-F35</f>
        <v>5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9720</v>
      </c>
      <c r="F37" s="61" t="n">
        <v>7670</v>
      </c>
      <c r="G37" s="61" t="n">
        <v>66</v>
      </c>
      <c r="H37" s="61" t="n">
        <v>6519</v>
      </c>
      <c r="I37" s="61" t="n">
        <v>4830</v>
      </c>
      <c r="J37" s="61" t="n">
        <v>3201</v>
      </c>
      <c r="K37" s="61" t="n">
        <v>294</v>
      </c>
      <c r="L37" s="62" t="n">
        <f aca="false">E37-F37</f>
        <v>2050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0514</v>
      </c>
      <c r="F38" s="61" t="n">
        <v>9798</v>
      </c>
      <c r="G38" s="61" t="n">
        <v>1</v>
      </c>
      <c r="H38" s="61" t="n">
        <v>9053</v>
      </c>
      <c r="I38" s="61" t="s">
        <v>40</v>
      </c>
      <c r="J38" s="61" t="n">
        <v>1461</v>
      </c>
      <c r="K38" s="61" t="n">
        <v>131</v>
      </c>
      <c r="L38" s="62" t="n">
        <f aca="false">E38-F38</f>
        <v>716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78</v>
      </c>
      <c r="F39" s="61" t="n">
        <v>169</v>
      </c>
      <c r="G39" s="61"/>
      <c r="H39" s="61" t="n">
        <v>161</v>
      </c>
      <c r="I39" s="61" t="s">
        <v>40</v>
      </c>
      <c r="J39" s="61" t="n">
        <v>17</v>
      </c>
      <c r="K39" s="61"/>
      <c r="L39" s="62" t="n">
        <f aca="false">E39-F39</f>
        <v>9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31</v>
      </c>
      <c r="F40" s="61" t="n">
        <v>125</v>
      </c>
      <c r="G40" s="61"/>
      <c r="H40" s="61" t="n">
        <v>122</v>
      </c>
      <c r="I40" s="61" t="n">
        <v>100</v>
      </c>
      <c r="J40" s="61" t="n">
        <v>9</v>
      </c>
      <c r="K40" s="61"/>
      <c r="L40" s="62" t="n">
        <f aca="false">E40-F40</f>
        <v>6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0645</v>
      </c>
      <c r="F41" s="61" t="n">
        <f aca="false">F38+F40</f>
        <v>9923</v>
      </c>
      <c r="G41" s="61" t="n">
        <f aca="false">G38+G40</f>
        <v>1</v>
      </c>
      <c r="H41" s="61" t="n">
        <f aca="false">H38+H40</f>
        <v>9175</v>
      </c>
      <c r="I41" s="61" t="n">
        <f aca="false">I40</f>
        <v>100</v>
      </c>
      <c r="J41" s="61" t="n">
        <f aca="false">J38+J40</f>
        <v>1470</v>
      </c>
      <c r="K41" s="61" t="n">
        <f aca="false">K38+K40</f>
        <v>131</v>
      </c>
      <c r="L41" s="62" t="n">
        <f aca="false">E41-F41</f>
        <v>722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28949</v>
      </c>
      <c r="F42" s="61" t="n">
        <f aca="false">F14+F22+F37+F41</f>
        <v>25442</v>
      </c>
      <c r="G42" s="61" t="n">
        <f aca="false">G14+G22+G37+G41</f>
        <v>96</v>
      </c>
      <c r="H42" s="61" t="n">
        <f aca="false">H14+H22+H37+H41</f>
        <v>23277</v>
      </c>
      <c r="I42" s="61" t="n">
        <f aca="false">I14+I22+I37+I41</f>
        <v>10056</v>
      </c>
      <c r="J42" s="61" t="n">
        <f aca="false">J14+J22+J37+J41</f>
        <v>5672</v>
      </c>
      <c r="K42" s="61" t="n">
        <f aca="false">K14+K22+K37+K41</f>
        <v>560</v>
      </c>
      <c r="L42" s="62" t="n">
        <f aca="false">E42-F42</f>
        <v>3507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6683DC8&amp;CФорма № Зведений- 1 мзс, Підрозділ: ТУ ДСА України в Чернiвецькій областi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77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65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553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41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5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76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43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3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16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28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4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394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1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7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55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245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4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363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85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38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24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13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3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34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9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9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5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3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457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55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1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44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55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33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9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66683DC8&amp;CФорма № Зведений- 1 мзс, Підрозділ: ТУ ДСА України в Чернiвецькій областi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114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764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254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324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7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4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3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4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30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 t="n">
        <v>1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66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362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90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77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 t="n">
        <v>2</v>
      </c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72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 t="n">
        <v>2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50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52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61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2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9140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75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20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1158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6636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3084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20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225098034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51468300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 t="n">
        <v>2</v>
      </c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118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18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279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71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7727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88923201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641664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78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50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6875</v>
      </c>
      <c r="F58" s="156" t="n">
        <v>189</v>
      </c>
      <c r="G58" s="156" t="n">
        <v>31</v>
      </c>
      <c r="H58" s="156" t="n">
        <v>6</v>
      </c>
      <c r="I58" s="156" t="n">
        <v>4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411</v>
      </c>
      <c r="F59" s="156" t="n">
        <v>66</v>
      </c>
      <c r="G59" s="156" t="n">
        <v>1</v>
      </c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5430</v>
      </c>
      <c r="F60" s="156" t="n">
        <v>994</v>
      </c>
      <c r="G60" s="156" t="n">
        <v>74</v>
      </c>
      <c r="H60" s="156" t="n">
        <v>14</v>
      </c>
      <c r="I60" s="156" t="n">
        <v>7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9128</v>
      </c>
      <c r="F61" s="156" t="n">
        <v>46</v>
      </c>
      <c r="G61" s="156" t="n">
        <v>1</v>
      </c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6683DC8&amp;CФорма № Зведений- 1 мзс, Підрозділ: ТУ ДСА України в Чернiвецькій областi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987306064880113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37971698113208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117647058823529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918462980318651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.0891156462585034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1490448864083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465.54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578.98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27.7333333333333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5.4666666666667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40.8666666666667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57.8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0.8666666666667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5</v>
      </c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66683DC8&amp;CФорма № Зведений- 1 мзс, Підрозділ: ТУ ДСА України в Чернiвецькій областi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28T07:45:37Z</cp:lastPrinted>
  <dcterms:modified xsi:type="dcterms:W3CDTF">2018-09-06T09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24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66683DC8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