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Чернiвецькій областi</t>
  </si>
  <si>
    <t xml:space="preserve">Місцезнаходження:</t>
  </si>
  <si>
    <t xml:space="preserve">58007.м. Чернівці.вул. Хотинська 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Г. Гончарук</t>
  </si>
  <si>
    <t xml:space="preserve">(підпис)</t>
  </si>
  <si>
    <t xml:space="preserve">(П.І.Б.)</t>
  </si>
  <si>
    <t xml:space="preserve">Виконавець:</t>
  </si>
  <si>
    <t xml:space="preserve">С.В. Богдан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11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DF79DC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548</v>
      </c>
      <c r="F6" s="60" t="n">
        <v>1169</v>
      </c>
      <c r="G6" s="60" t="n">
        <v>8</v>
      </c>
      <c r="H6" s="60" t="n">
        <v>1071</v>
      </c>
      <c r="I6" s="60" t="s">
        <v>40</v>
      </c>
      <c r="J6" s="60" t="n">
        <v>477</v>
      </c>
      <c r="K6" s="61" t="n">
        <v>64</v>
      </c>
      <c r="L6" s="62" t="n">
        <f aca="false">E6-F6</f>
        <v>379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998</v>
      </c>
      <c r="F7" s="60" t="n">
        <v>3948</v>
      </c>
      <c r="G7" s="60" t="n">
        <v>11</v>
      </c>
      <c r="H7" s="60" t="n">
        <v>3925</v>
      </c>
      <c r="I7" s="60" t="n">
        <v>3151</v>
      </c>
      <c r="J7" s="60" t="n">
        <v>73</v>
      </c>
      <c r="K7" s="61" t="n">
        <v>7</v>
      </c>
      <c r="L7" s="62" t="n">
        <f aca="false">E7-F7</f>
        <v>5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7</v>
      </c>
      <c r="F8" s="60" t="n">
        <v>16</v>
      </c>
      <c r="G8" s="60"/>
      <c r="H8" s="60" t="n">
        <v>13</v>
      </c>
      <c r="I8" s="60" t="n">
        <v>9</v>
      </c>
      <c r="J8" s="60" t="n">
        <v>4</v>
      </c>
      <c r="K8" s="61"/>
      <c r="L8" s="62" t="n">
        <f aca="false">E8-F8</f>
        <v>1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28</v>
      </c>
      <c r="F9" s="60" t="n">
        <v>598</v>
      </c>
      <c r="G9" s="60" t="n">
        <v>3</v>
      </c>
      <c r="H9" s="60" t="n">
        <v>589</v>
      </c>
      <c r="I9" s="60" t="n">
        <v>463</v>
      </c>
      <c r="J9" s="60" t="n">
        <v>39</v>
      </c>
      <c r="K9" s="61" t="n">
        <v>1</v>
      </c>
      <c r="L9" s="62" t="n">
        <f aca="false">E9-F9</f>
        <v>3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9</v>
      </c>
      <c r="F10" s="60" t="n">
        <v>7</v>
      </c>
      <c r="G10" s="60"/>
      <c r="H10" s="60" t="n">
        <v>9</v>
      </c>
      <c r="I10" s="60" t="n">
        <v>1</v>
      </c>
      <c r="J10" s="60"/>
      <c r="K10" s="61"/>
      <c r="L10" s="62" t="n">
        <f aca="false">E10-F10</f>
        <v>2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4</v>
      </c>
      <c r="F12" s="60" t="n">
        <v>2</v>
      </c>
      <c r="G12" s="60"/>
      <c r="H12" s="60" t="n">
        <v>5</v>
      </c>
      <c r="I12" s="60" t="n">
        <v>4</v>
      </c>
      <c r="J12" s="60" t="n">
        <v>9</v>
      </c>
      <c r="K12" s="61" t="n">
        <v>8</v>
      </c>
      <c r="L12" s="62" t="n">
        <f aca="false">E12-F12</f>
        <v>12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5</v>
      </c>
      <c r="F13" s="60" t="n">
        <v>12</v>
      </c>
      <c r="G13" s="60"/>
      <c r="H13" s="60" t="n">
        <v>12</v>
      </c>
      <c r="I13" s="60" t="n">
        <v>5</v>
      </c>
      <c r="J13" s="60" t="n">
        <v>3</v>
      </c>
      <c r="K13" s="61" t="n">
        <v>2</v>
      </c>
      <c r="L13" s="62" t="n">
        <f aca="false">E13-F13</f>
        <v>3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6229</v>
      </c>
      <c r="F14" s="64" t="n">
        <f aca="false">SUM(F6:F13)</f>
        <v>5752</v>
      </c>
      <c r="G14" s="64" t="n">
        <f aca="false">SUM(G6:G13)</f>
        <v>22</v>
      </c>
      <c r="H14" s="64" t="n">
        <f aca="false">SUM(H6:H13)</f>
        <v>5624</v>
      </c>
      <c r="I14" s="64" t="n">
        <f aca="false">SUM(I6:I13)</f>
        <v>3633</v>
      </c>
      <c r="J14" s="64" t="n">
        <f aca="false">SUM(J6:J13)</f>
        <v>605</v>
      </c>
      <c r="K14" s="64" t="n">
        <f aca="false">SUM(K6:K13)</f>
        <v>82</v>
      </c>
      <c r="L14" s="62" t="n">
        <f aca="false">E14-F14</f>
        <v>477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637</v>
      </c>
      <c r="F15" s="67" t="n">
        <v>609</v>
      </c>
      <c r="G15" s="67" t="n">
        <v>1</v>
      </c>
      <c r="H15" s="67" t="n">
        <v>584</v>
      </c>
      <c r="I15" s="67" t="n">
        <v>503</v>
      </c>
      <c r="J15" s="67" t="n">
        <v>53</v>
      </c>
      <c r="K15" s="61" t="n">
        <v>4</v>
      </c>
      <c r="L15" s="62" t="n">
        <f aca="false">E15-F15</f>
        <v>28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671</v>
      </c>
      <c r="F16" s="67" t="n">
        <v>516</v>
      </c>
      <c r="G16" s="67" t="n">
        <v>9</v>
      </c>
      <c r="H16" s="67" t="n">
        <v>538</v>
      </c>
      <c r="I16" s="67" t="n">
        <v>326</v>
      </c>
      <c r="J16" s="67" t="n">
        <v>133</v>
      </c>
      <c r="K16" s="61" t="n">
        <v>3</v>
      </c>
      <c r="L16" s="62" t="n">
        <f aca="false">E16-F16</f>
        <v>155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5</v>
      </c>
      <c r="F17" s="67" t="n">
        <v>5</v>
      </c>
      <c r="G17" s="67"/>
      <c r="H17" s="67" t="n">
        <v>3</v>
      </c>
      <c r="I17" s="67" t="n">
        <v>1</v>
      </c>
      <c r="J17" s="67" t="n">
        <v>2</v>
      </c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24</v>
      </c>
      <c r="F18" s="61" t="n">
        <v>23</v>
      </c>
      <c r="G18" s="61"/>
      <c r="H18" s="61" t="n">
        <v>22</v>
      </c>
      <c r="I18" s="61" t="n">
        <v>18</v>
      </c>
      <c r="J18" s="61" t="n">
        <v>2</v>
      </c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 t="n">
        <v>1</v>
      </c>
      <c r="F19" s="61" t="n">
        <v>1</v>
      </c>
      <c r="G19" s="61"/>
      <c r="H19" s="61" t="n">
        <v>1</v>
      </c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7</v>
      </c>
      <c r="F21" s="61" t="n">
        <v>7</v>
      </c>
      <c r="G21" s="61"/>
      <c r="H21" s="61" t="n">
        <v>7</v>
      </c>
      <c r="I21" s="61" t="n">
        <v>7</v>
      </c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842</v>
      </c>
      <c r="F22" s="61" t="n">
        <v>673</v>
      </c>
      <c r="G22" s="61" t="n">
        <v>9</v>
      </c>
      <c r="H22" s="61" t="n">
        <v>652</v>
      </c>
      <c r="I22" s="61" t="n">
        <v>352</v>
      </c>
      <c r="J22" s="61" t="n">
        <v>190</v>
      </c>
      <c r="K22" s="61" t="n">
        <v>7</v>
      </c>
      <c r="L22" s="62" t="n">
        <f aca="false">E22-F22</f>
        <v>169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27</v>
      </c>
      <c r="F23" s="61" t="n">
        <v>549</v>
      </c>
      <c r="G23" s="61"/>
      <c r="H23" s="61" t="n">
        <v>575</v>
      </c>
      <c r="I23" s="61" t="n">
        <v>449</v>
      </c>
      <c r="J23" s="61" t="n">
        <v>52</v>
      </c>
      <c r="K23" s="61"/>
      <c r="L23" s="62" t="n">
        <f aca="false">E23-F23</f>
        <v>78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7</v>
      </c>
      <c r="F24" s="61" t="n">
        <v>17</v>
      </c>
      <c r="G24" s="61" t="n">
        <v>1</v>
      </c>
      <c r="H24" s="61" t="n">
        <v>16</v>
      </c>
      <c r="I24" s="61" t="n">
        <v>8</v>
      </c>
      <c r="J24" s="61" t="n">
        <v>1</v>
      </c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6076</v>
      </c>
      <c r="F25" s="61" t="n">
        <v>5668</v>
      </c>
      <c r="G25" s="61" t="n">
        <v>19</v>
      </c>
      <c r="H25" s="61" t="n">
        <v>5534</v>
      </c>
      <c r="I25" s="61" t="n">
        <v>4869</v>
      </c>
      <c r="J25" s="61" t="n">
        <v>542</v>
      </c>
      <c r="K25" s="61"/>
      <c r="L25" s="62" t="n">
        <f aca="false">E25-F25</f>
        <v>408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6773</v>
      </c>
      <c r="F26" s="61" t="n">
        <v>4969</v>
      </c>
      <c r="G26" s="61" t="n">
        <v>81</v>
      </c>
      <c r="H26" s="61" t="n">
        <v>5060</v>
      </c>
      <c r="I26" s="61" t="n">
        <v>4466</v>
      </c>
      <c r="J26" s="61" t="n">
        <v>1713</v>
      </c>
      <c r="K26" s="61" t="n">
        <v>158</v>
      </c>
      <c r="L26" s="62" t="n">
        <f aca="false">E26-F26</f>
        <v>1804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818</v>
      </c>
      <c r="F27" s="61" t="n">
        <v>798</v>
      </c>
      <c r="G27" s="61" t="n">
        <v>1</v>
      </c>
      <c r="H27" s="61" t="n">
        <v>792</v>
      </c>
      <c r="I27" s="61" t="n">
        <v>737</v>
      </c>
      <c r="J27" s="61" t="n">
        <v>26</v>
      </c>
      <c r="K27" s="61"/>
      <c r="L27" s="62" t="n">
        <f aca="false">E27-F27</f>
        <v>2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859</v>
      </c>
      <c r="F28" s="61" t="n">
        <v>737</v>
      </c>
      <c r="G28" s="61" t="n">
        <v>1</v>
      </c>
      <c r="H28" s="61" t="n">
        <v>761</v>
      </c>
      <c r="I28" s="61" t="n">
        <v>717</v>
      </c>
      <c r="J28" s="61" t="n">
        <v>98</v>
      </c>
      <c r="K28" s="61" t="n">
        <v>1</v>
      </c>
      <c r="L28" s="62" t="n">
        <f aca="false">E28-F28</f>
        <v>122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99</v>
      </c>
      <c r="F29" s="61" t="n">
        <v>94</v>
      </c>
      <c r="G29" s="61"/>
      <c r="H29" s="61" t="n">
        <v>82</v>
      </c>
      <c r="I29" s="61" t="n">
        <v>50</v>
      </c>
      <c r="J29" s="61" t="n">
        <v>17</v>
      </c>
      <c r="K29" s="61"/>
      <c r="L29" s="62" t="n">
        <f aca="false">E29-F29</f>
        <v>5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14</v>
      </c>
      <c r="F30" s="61" t="n">
        <v>10</v>
      </c>
      <c r="G30" s="61" t="n">
        <v>1</v>
      </c>
      <c r="H30" s="61" t="n">
        <v>8</v>
      </c>
      <c r="I30" s="61" t="n">
        <v>3</v>
      </c>
      <c r="J30" s="61" t="n">
        <v>6</v>
      </c>
      <c r="K30" s="61"/>
      <c r="L30" s="62" t="n">
        <f aca="false">E30-F30</f>
        <v>4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2</v>
      </c>
      <c r="F31" s="61" t="n">
        <v>1</v>
      </c>
      <c r="G31" s="61"/>
      <c r="H31" s="61" t="n">
        <v>1</v>
      </c>
      <c r="I31" s="61"/>
      <c r="J31" s="61" t="n">
        <v>1</v>
      </c>
      <c r="K31" s="61"/>
      <c r="L31" s="62" t="n">
        <f aca="false">E31-F31</f>
        <v>1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139</v>
      </c>
      <c r="F32" s="61" t="n">
        <v>112</v>
      </c>
      <c r="G32" s="61" t="n">
        <v>3</v>
      </c>
      <c r="H32" s="61" t="n">
        <v>106</v>
      </c>
      <c r="I32" s="61" t="n">
        <v>49</v>
      </c>
      <c r="J32" s="61" t="n">
        <v>33</v>
      </c>
      <c r="K32" s="61" t="n">
        <v>1</v>
      </c>
      <c r="L32" s="62" t="n">
        <f aca="false">E32-F32</f>
        <v>27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383</v>
      </c>
      <c r="F33" s="61" t="n">
        <v>359</v>
      </c>
      <c r="G33" s="61" t="n">
        <v>2</v>
      </c>
      <c r="H33" s="61" t="n">
        <v>321</v>
      </c>
      <c r="I33" s="61" t="n">
        <v>224</v>
      </c>
      <c r="J33" s="61" t="n">
        <v>62</v>
      </c>
      <c r="K33" s="61" t="n">
        <v>1</v>
      </c>
      <c r="L33" s="62" t="n">
        <f aca="false">E33-F33</f>
        <v>24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 t="n">
        <v>2</v>
      </c>
      <c r="F34" s="61" t="n">
        <v>2</v>
      </c>
      <c r="G34" s="61"/>
      <c r="H34" s="61" t="n">
        <v>2</v>
      </c>
      <c r="I34" s="61" t="n">
        <v>1</v>
      </c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43</v>
      </c>
      <c r="F35" s="61" t="n">
        <v>38</v>
      </c>
      <c r="G35" s="61"/>
      <c r="H35" s="61" t="n">
        <v>34</v>
      </c>
      <c r="I35" s="61" t="n">
        <v>17</v>
      </c>
      <c r="J35" s="61" t="n">
        <v>9</v>
      </c>
      <c r="K35" s="61"/>
      <c r="L35" s="62" t="n">
        <f aca="false">E35-F35</f>
        <v>5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0246</v>
      </c>
      <c r="F37" s="61" t="n">
        <v>8121</v>
      </c>
      <c r="G37" s="61" t="n">
        <v>92</v>
      </c>
      <c r="H37" s="61" t="n">
        <v>7686</v>
      </c>
      <c r="I37" s="61" t="n">
        <v>5984</v>
      </c>
      <c r="J37" s="61" t="n">
        <v>2560</v>
      </c>
      <c r="K37" s="61" t="n">
        <v>161</v>
      </c>
      <c r="L37" s="62" t="n">
        <f aca="false">E37-F37</f>
        <v>2125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8989</v>
      </c>
      <c r="F38" s="61" t="n">
        <v>8656</v>
      </c>
      <c r="G38" s="61"/>
      <c r="H38" s="61" t="n">
        <v>8015</v>
      </c>
      <c r="I38" s="61" t="s">
        <v>40</v>
      </c>
      <c r="J38" s="61" t="n">
        <v>974</v>
      </c>
      <c r="K38" s="61" t="n">
        <v>2</v>
      </c>
      <c r="L38" s="62" t="n">
        <f aca="false">E38-F38</f>
        <v>333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64</v>
      </c>
      <c r="F39" s="61" t="n">
        <v>63</v>
      </c>
      <c r="G39" s="61"/>
      <c r="H39" s="61" t="n">
        <v>47</v>
      </c>
      <c r="I39" s="61" t="s">
        <v>40</v>
      </c>
      <c r="J39" s="61" t="n">
        <v>17</v>
      </c>
      <c r="K39" s="61"/>
      <c r="L39" s="62" t="n">
        <f aca="false">E39-F39</f>
        <v>1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153</v>
      </c>
      <c r="F40" s="61" t="n">
        <v>144</v>
      </c>
      <c r="G40" s="61"/>
      <c r="H40" s="61" t="n">
        <v>137</v>
      </c>
      <c r="I40" s="61" t="n">
        <v>91</v>
      </c>
      <c r="J40" s="61" t="n">
        <v>16</v>
      </c>
      <c r="K40" s="61"/>
      <c r="L40" s="62" t="n">
        <f aca="false">E40-F40</f>
        <v>9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9142</v>
      </c>
      <c r="F41" s="61" t="n">
        <f aca="false">F38+F40</f>
        <v>8800</v>
      </c>
      <c r="G41" s="61" t="n">
        <f aca="false">G38+G40</f>
        <v>0</v>
      </c>
      <c r="H41" s="61" t="n">
        <f aca="false">H38+H40</f>
        <v>8152</v>
      </c>
      <c r="I41" s="61" t="n">
        <f aca="false">I40</f>
        <v>91</v>
      </c>
      <c r="J41" s="61" t="n">
        <f aca="false">J38+J40</f>
        <v>990</v>
      </c>
      <c r="K41" s="61" t="n">
        <f aca="false">K38+K40</f>
        <v>2</v>
      </c>
      <c r="L41" s="62" t="n">
        <f aca="false">E41-F41</f>
        <v>342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26459</v>
      </c>
      <c r="F42" s="61" t="n">
        <f aca="false">F14+F22+F37+F41</f>
        <v>23346</v>
      </c>
      <c r="G42" s="61" t="n">
        <f aca="false">G14+G22+G37+G41</f>
        <v>123</v>
      </c>
      <c r="H42" s="61" t="n">
        <f aca="false">H14+H22+H37+H41</f>
        <v>22114</v>
      </c>
      <c r="I42" s="61" t="n">
        <f aca="false">I14+I22+I37+I41</f>
        <v>10060</v>
      </c>
      <c r="J42" s="61" t="n">
        <f aca="false">J14+J22+J37+J41</f>
        <v>4345</v>
      </c>
      <c r="K42" s="61" t="n">
        <f aca="false">K14+K22+K37+K41</f>
        <v>252</v>
      </c>
      <c r="L42" s="62" t="n">
        <f aca="false">E42-F42</f>
        <v>3113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DF79DC0&amp;CФорма № Зведений- 1 мзс, Підрозділ: ТУ ДСА України в Чернiвецькій областi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55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4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43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17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46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22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8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5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9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7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01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3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7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6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195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049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75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33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25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3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2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46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0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0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1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 t="n">
        <v>1</v>
      </c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524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163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7</v>
      </c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56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 t="n">
        <v>1</v>
      </c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20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6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 t="n">
        <v>2</v>
      </c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2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 t="n">
        <v>2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9DF79DC0&amp;CФорма № Зведений- 1 мзс, Підрозділ: ТУ ДСА України в Чернiвецькій областi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074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812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270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 t="n">
        <v>7</v>
      </c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220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4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10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/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30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72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457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61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68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27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 t="n">
        <v>3</v>
      </c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83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77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782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60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26562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 t="n">
        <v>26562</v>
      </c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 t="n">
        <v>1</v>
      </c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300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12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1385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6649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3597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6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265834055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54294688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57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20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1869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213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7813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06739760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1811045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78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49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5386</v>
      </c>
      <c r="F58" s="155" t="n">
        <v>199</v>
      </c>
      <c r="G58" s="155" t="n">
        <v>29</v>
      </c>
      <c r="H58" s="155" t="n">
        <v>8</v>
      </c>
      <c r="I58" s="155" t="n">
        <v>2</v>
      </c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556</v>
      </c>
      <c r="F59" s="155" t="n">
        <v>95</v>
      </c>
      <c r="G59" s="155" t="n">
        <v>1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6598</v>
      </c>
      <c r="F60" s="155" t="n">
        <v>987</v>
      </c>
      <c r="G60" s="155" t="n">
        <v>84</v>
      </c>
      <c r="H60" s="155" t="n">
        <v>15</v>
      </c>
      <c r="I60" s="155" t="n">
        <v>2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8131</v>
      </c>
      <c r="F61" s="155" t="n">
        <v>21</v>
      </c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DF79DC0&amp;CФорма № Зведений- 1 мзс, Підрозділ: ТУ ДСА України в Чернiвецькій областi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579976985040276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35537190082645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0368421052631579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62890625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.00202020202020202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47228647305748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451.30612244898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539.979591836735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32.3333333333333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25.9333333333333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47.6666666666667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55.6666666666667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9.2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false" outlineLevel="0" collapsed="false">
      <c r="A24" s="177" t="s">
        <v>196</v>
      </c>
      <c r="B24" s="175"/>
      <c r="C24" s="178"/>
      <c r="D24" s="178"/>
    </row>
    <row r="25" customFormat="false" ht="12.75" hidden="false" customHeight="true" outlineLevel="0" collapsed="false">
      <c r="A25" s="174" t="s">
        <v>197</v>
      </c>
      <c r="B25" s="179"/>
      <c r="C25" s="178" t="s">
        <v>198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199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9DF79DC0&amp;CФорма № Зведений- 1 мзс, Підрозділ: ТУ ДСА України в Чернiвецькій областi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Вiддiл кадрiв</cp:lastModifiedBy>
  <cp:lastPrinted>2017-03-20T11:40:40Z</cp:lastPrinted>
  <dcterms:modified xsi:type="dcterms:W3CDTF">2017-08-16T14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24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9DF79DC0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