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Ю.Г. Гончарук</t>
  </si>
  <si>
    <t xml:space="preserve">(підпис)</t>
  </si>
  <si>
    <t xml:space="preserve">(П.І.Б.)</t>
  </si>
  <si>
    <t xml:space="preserve">Виконавець:</t>
  </si>
  <si>
    <t xml:space="preserve">С.В. Богдан</t>
  </si>
  <si>
    <t xml:space="preserve">Телефон:</t>
  </si>
  <si>
    <t xml:space="preserve">(0372) 57-30-61</t>
  </si>
  <si>
    <t xml:space="preserve">Факс:</t>
  </si>
  <si>
    <t xml:space="preserve">Електронна пошта:</t>
  </si>
  <si>
    <t xml:space="preserve">inbox@cv.court.gov.ua</t>
  </si>
  <si>
    <t xml:space="preserve">14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У ДСА України в Чернiвецькій областi</t>
  </si>
  <si>
    <t xml:space="preserve">Місцезнаходження: </t>
  </si>
  <si>
    <t xml:space="preserve">58007. Чернівецька область.м. Чернівці</t>
  </si>
  <si>
    <t xml:space="preserve">вул. Хотин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5456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7821</v>
      </c>
      <c r="B16" s="20" t="n">
        <v>106757669</v>
      </c>
      <c r="C16" s="20" t="n">
        <v>31</v>
      </c>
      <c r="D16" s="20" t="n">
        <v>919460</v>
      </c>
      <c r="E16" s="21" t="n">
        <v>17</v>
      </c>
      <c r="F16" s="20" t="n">
        <v>2420</v>
      </c>
      <c r="G16" s="21" t="n">
        <v>12575859</v>
      </c>
      <c r="H16" s="20" t="n">
        <v>1</v>
      </c>
      <c r="I16" s="20" t="n">
        <v>16184</v>
      </c>
      <c r="J16" s="20" t="n">
        <v>305</v>
      </c>
      <c r="K16" s="20" t="n">
        <v>30</v>
      </c>
      <c r="L16" s="20" t="n">
        <v>8764</v>
      </c>
      <c r="M16" s="20" t="n">
        <v>3368</v>
      </c>
      <c r="N16" s="20" t="n">
        <v>1811081</v>
      </c>
      <c r="O16" s="20" t="n">
        <v>168</v>
      </c>
      <c r="P16" s="20" t="n">
        <v>371389</v>
      </c>
    </row>
    <row r="17" customFormat="false" ht="39.95" hidden="false" customHeight="true" outlineLevel="0" collapsed="false">
      <c r="A17" s="22" t="n">
        <v>10</v>
      </c>
      <c r="B17" s="22" t="n">
        <v>10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0AD310E&amp;CФорма № Зведений- 4 (МС), Підрозділ: ТУ ДСА України в Чернiвецькій областi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01103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4353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0566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80196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4869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15111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006625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5888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0AD310E&amp;CФорма № Зведений- 4 (МС), Підрозділ: ТУ ДСА України в Чернiвецькій областi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0566</v>
      </c>
      <c r="E7" s="66" t="n">
        <f aca="false">SUM(E8:E20)</f>
        <v>801968</v>
      </c>
      <c r="F7" s="66" t="n">
        <f aca="false">SUM(F8:F20)</f>
        <v>14869</v>
      </c>
      <c r="G7" s="66" t="n">
        <f aca="false">SUM(G8:G20)</f>
        <v>0</v>
      </c>
      <c r="H7" s="66" t="n">
        <f aca="false">SUM(H8:H20)</f>
        <v>2151117</v>
      </c>
      <c r="I7" s="66" t="n">
        <f aca="false">SUM(I8:I20)</f>
        <v>3006625</v>
      </c>
      <c r="J7" s="66" t="n">
        <f aca="false">SUM(J8:J20)</f>
        <v>15888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46912</v>
      </c>
      <c r="I8" s="69" t="n">
        <v>24000</v>
      </c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14258</v>
      </c>
      <c r="E9" s="20" t="n">
        <v>559693</v>
      </c>
      <c r="F9" s="20"/>
      <c r="G9" s="20"/>
      <c r="H9" s="20"/>
      <c r="I9" s="20" t="n">
        <v>10500</v>
      </c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 t="n">
        <v>4198</v>
      </c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82419</v>
      </c>
      <c r="I13" s="20" t="n">
        <v>2150107</v>
      </c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25001</v>
      </c>
      <c r="I14" s="20" t="n">
        <v>79251</v>
      </c>
      <c r="J14" s="20" t="n">
        <v>378</v>
      </c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 t="n">
        <v>7992</v>
      </c>
      <c r="F15" s="20"/>
      <c r="G15" s="20"/>
      <c r="H15" s="20" t="n">
        <v>117325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1150</v>
      </c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 t="n">
        <v>1789</v>
      </c>
      <c r="F18" s="20" t="n">
        <v>983</v>
      </c>
      <c r="G18" s="20"/>
      <c r="H18" s="20"/>
      <c r="I18" s="20" t="n">
        <v>26754</v>
      </c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101075</v>
      </c>
      <c r="I19" s="20" t="n">
        <v>136250</v>
      </c>
      <c r="J19" s="20" t="n">
        <v>11142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960</v>
      </c>
      <c r="E20" s="20" t="n">
        <v>232494</v>
      </c>
      <c r="F20" s="20" t="n">
        <v>13886</v>
      </c>
      <c r="G20" s="20"/>
      <c r="H20" s="20" t="n">
        <v>1778385</v>
      </c>
      <c r="I20" s="20" t="n">
        <v>579763</v>
      </c>
      <c r="J20" s="20" t="n">
        <v>4368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9233</v>
      </c>
      <c r="E21" s="20" t="n">
        <v>213978</v>
      </c>
      <c r="F21" s="20" t="n">
        <v>7446</v>
      </c>
      <c r="G21" s="20"/>
      <c r="H21" s="20" t="n">
        <v>1227790</v>
      </c>
      <c r="I21" s="20" t="n">
        <v>282029</v>
      </c>
      <c r="J21" s="20" t="n">
        <v>378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 t="n">
        <v>30596</v>
      </c>
      <c r="F22" s="20"/>
      <c r="G22" s="20"/>
      <c r="H22" s="20" t="n">
        <v>92097</v>
      </c>
      <c r="I22" s="20" t="n">
        <v>127761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1333</v>
      </c>
      <c r="E23" s="20" t="n">
        <v>555605</v>
      </c>
      <c r="F23" s="20" t="n">
        <v>7423</v>
      </c>
      <c r="G23" s="20"/>
      <c r="H23" s="20" t="n">
        <v>136520</v>
      </c>
      <c r="I23" s="20" t="n">
        <v>2315945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1789</v>
      </c>
      <c r="F24" s="20"/>
      <c r="G24" s="20"/>
      <c r="H24" s="20" t="n">
        <v>694710</v>
      </c>
      <c r="I24" s="20" t="n">
        <v>280890</v>
      </c>
      <c r="J24" s="20" t="n">
        <v>15510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 t="n">
        <v>9100</v>
      </c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1789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694710</v>
      </c>
      <c r="I27" s="66" t="n">
        <f aca="false">I24-I25-I26</f>
        <v>271790</v>
      </c>
      <c r="J27" s="66" t="n">
        <f aca="false">J24-J25-J26</f>
        <v>1551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0AD310E&amp;CФорма № Зведений- 4 (МС), Підрозділ: ТУ ДСА України в Чернiвецькій областi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AD310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Вiддiл кадрiв</cp:lastModifiedBy>
  <cp:lastPrinted>2015-12-10T14:28:33Z</cp:lastPrinted>
  <dcterms:modified xsi:type="dcterms:W3CDTF">2017-07-27T14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10024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0AD310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