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Ю.Г.Гончарук</t>
  </si>
  <si>
    <t xml:space="preserve">(підпис)</t>
  </si>
  <si>
    <t xml:space="preserve">(П.І.Б.)</t>
  </si>
  <si>
    <t xml:space="preserve">Виконавець:</t>
  </si>
  <si>
    <t xml:space="preserve">Л.М. Войцехович</t>
  </si>
  <si>
    <t xml:space="preserve">Телефон:</t>
  </si>
  <si>
    <t xml:space="preserve">(0372)57-30-61</t>
  </si>
  <si>
    <t xml:space="preserve">Факс:</t>
  </si>
  <si>
    <t xml:space="preserve">Електронна пошта:</t>
  </si>
  <si>
    <t xml:space="preserve">inbox@cv.court.gov.ua</t>
  </si>
  <si>
    <t xml:space="preserve">10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Чернiвецькій областi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58007 , м. Чернівці, вул. Хотинська, 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94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8814</v>
      </c>
      <c r="B16" s="20" t="n">
        <v>123380511</v>
      </c>
      <c r="C16" s="20" t="n">
        <v>117</v>
      </c>
      <c r="D16" s="20" t="n">
        <v>6589763</v>
      </c>
      <c r="E16" s="21" t="n">
        <v>22</v>
      </c>
      <c r="F16" s="20" t="n">
        <v>2445</v>
      </c>
      <c r="G16" s="21" t="n">
        <v>4468225</v>
      </c>
      <c r="H16" s="20" t="n">
        <v>18</v>
      </c>
      <c r="I16" s="20" t="n">
        <v>179510</v>
      </c>
      <c r="J16" s="20" t="n">
        <v>370</v>
      </c>
      <c r="K16" s="20" t="n">
        <v>93</v>
      </c>
      <c r="L16" s="20" t="n">
        <v>84390</v>
      </c>
      <c r="M16" s="20" t="n">
        <v>4758</v>
      </c>
      <c r="N16" s="20" t="n">
        <v>2089734</v>
      </c>
      <c r="O16" s="20" t="n">
        <v>185</v>
      </c>
      <c r="P16" s="20" t="n">
        <v>311932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05A134E&amp;CФорма № Зведений- 4 (МС), Підрозділ: ТУ ДСА України в Чернiвецькій областi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13139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874869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8469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 t="n">
        <v>1467987</v>
      </c>
      <c r="L11" s="51"/>
      <c r="M11" s="51"/>
      <c r="N11" s="51"/>
      <c r="R11" s="0" t="n">
        <f aca="false">'Роз.3'!E7</f>
        <v>170644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84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51385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11359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06139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8391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24126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05A134E&amp;CФорма № Зведений- 4 (МС), Підрозділ: ТУ ДСА України в Чернiвецькій областi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84691</v>
      </c>
      <c r="E7" s="66" t="n">
        <f aca="false">SUM(E8:E20)</f>
        <v>1706440</v>
      </c>
      <c r="F7" s="66" t="n">
        <f aca="false">SUM(F8:F20)</f>
        <v>5845</v>
      </c>
      <c r="G7" s="66" t="n">
        <f aca="false">SUM(G8:G20)</f>
        <v>51385</v>
      </c>
      <c r="H7" s="66" t="n">
        <f aca="false">SUM(H8:H20)</f>
        <v>2113593</v>
      </c>
      <c r="I7" s="66" t="n">
        <f aca="false">SUM(I8:I20)</f>
        <v>3061395</v>
      </c>
      <c r="J7" s="66" t="n">
        <f aca="false">SUM(J8:J20)</f>
        <v>83917</v>
      </c>
      <c r="K7" s="66" t="n">
        <f aca="false">SUM(K8:K20)</f>
        <v>24126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9401</v>
      </c>
      <c r="I8" s="69"/>
      <c r="J8" s="69" t="n">
        <v>4253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51407</v>
      </c>
      <c r="E9" s="20" t="n">
        <v>13071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20127</v>
      </c>
      <c r="E11" s="20"/>
      <c r="F11" s="20"/>
      <c r="G11" s="20"/>
      <c r="H11" s="20" t="n">
        <v>4800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12324</v>
      </c>
      <c r="E12" s="20"/>
      <c r="F12" s="20"/>
      <c r="G12" s="20"/>
      <c r="H12" s="20" t="n">
        <v>30414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 t="n">
        <v>3513</v>
      </c>
      <c r="G13" s="20"/>
      <c r="H13" s="20" t="n">
        <v>48352</v>
      </c>
      <c r="I13" s="20" t="n">
        <v>18261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833</v>
      </c>
      <c r="E14" s="20"/>
      <c r="F14" s="20"/>
      <c r="G14" s="20"/>
      <c r="H14" s="20" t="n">
        <v>44448</v>
      </c>
      <c r="I14" s="20" t="n">
        <v>138740</v>
      </c>
      <c r="J14" s="20"/>
      <c r="K14" s="20" t="n">
        <v>1035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1639707</v>
      </c>
      <c r="F15" s="20"/>
      <c r="G15" s="20"/>
      <c r="H15" s="20" t="n">
        <v>13000</v>
      </c>
      <c r="I15" s="20" t="n">
        <v>18062</v>
      </c>
      <c r="J15" s="20"/>
      <c r="K15" s="20" t="n">
        <v>13776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26733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5543</v>
      </c>
      <c r="F17" s="20" t="n">
        <v>2332</v>
      </c>
      <c r="G17" s="20" t="n">
        <v>37485</v>
      </c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13900</v>
      </c>
      <c r="H18" s="20"/>
      <c r="I18" s="20" t="n">
        <v>5784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2420</v>
      </c>
      <c r="F19" s="20"/>
      <c r="G19" s="20"/>
      <c r="H19" s="20" t="n">
        <v>10863</v>
      </c>
      <c r="I19" s="20" t="n">
        <v>4452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18966</v>
      </c>
      <c r="F20" s="20"/>
      <c r="G20" s="20"/>
      <c r="H20" s="20" t="n">
        <v>1942315</v>
      </c>
      <c r="I20" s="20" t="n">
        <v>2876096</v>
      </c>
      <c r="J20" s="20" t="n">
        <v>79664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5599</v>
      </c>
      <c r="E21" s="20" t="n">
        <v>1498188</v>
      </c>
      <c r="F21" s="20"/>
      <c r="G21" s="20" t="n">
        <v>37485</v>
      </c>
      <c r="H21" s="20" t="n">
        <v>1385215</v>
      </c>
      <c r="I21" s="20" t="n">
        <v>520799</v>
      </c>
      <c r="J21" s="20" t="n">
        <v>83917</v>
      </c>
      <c r="K21" s="20" t="n">
        <v>1035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48965</v>
      </c>
      <c r="E22" s="20" t="n">
        <v>1129</v>
      </c>
      <c r="F22" s="20"/>
      <c r="G22" s="20"/>
      <c r="H22" s="20" t="n">
        <v>149749</v>
      </c>
      <c r="I22" s="20" t="n">
        <v>39562</v>
      </c>
      <c r="J22" s="20"/>
      <c r="K22" s="20" t="n">
        <v>13776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20127</v>
      </c>
      <c r="E23" s="20" t="n">
        <v>23461</v>
      </c>
      <c r="F23" s="20"/>
      <c r="G23" s="20"/>
      <c r="H23" s="20" t="n">
        <v>209798</v>
      </c>
      <c r="I23" s="20" t="n">
        <v>160047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83662</v>
      </c>
      <c r="F24" s="20" t="n">
        <v>5845</v>
      </c>
      <c r="G24" s="20" t="n">
        <v>13900</v>
      </c>
      <c r="H24" s="20" t="n">
        <v>368831</v>
      </c>
      <c r="I24" s="20" t="n">
        <v>234098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 t="n">
        <v>1255</v>
      </c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83662</v>
      </c>
      <c r="F27" s="66" t="n">
        <f aca="false">F24-F25-F26</f>
        <v>5845</v>
      </c>
      <c r="G27" s="66" t="n">
        <f aca="false">G24-G25-G26</f>
        <v>13900</v>
      </c>
      <c r="H27" s="66" t="n">
        <f aca="false">H24-H25-H26</f>
        <v>367576</v>
      </c>
      <c r="I27" s="66" t="n">
        <f aca="false">I24-I25-I26</f>
        <v>234098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05A134E&amp;CФорма № Зведений- 4 (МС), Підрозділ: ТУ ДСА України в Чернiвецькій областi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5A13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Lyda</cp:lastModifiedBy>
  <cp:lastPrinted>2014-11-21T11:35:01Z</cp:lastPrinted>
  <dcterms:modified xsi:type="dcterms:W3CDTF">2015-07-10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2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5A134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