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Ю.Г. Гончарук</t>
  </si>
  <si>
    <t xml:space="preserve">(підпис)</t>
  </si>
  <si>
    <t xml:space="preserve">(П.І.Б.)</t>
  </si>
  <si>
    <t xml:space="preserve">Виконавець:</t>
  </si>
  <si>
    <t xml:space="preserve">І.В. Татарин </t>
  </si>
  <si>
    <t xml:space="preserve">Телефон:</t>
  </si>
  <si>
    <t xml:space="preserve">(0372) 57-30-61</t>
  </si>
  <si>
    <t xml:space="preserve">Факс:</t>
  </si>
  <si>
    <t xml:space="preserve">Електронна пошта:</t>
  </si>
  <si>
    <t xml:space="preserve">inbox@cv.court.gov.ua</t>
  </si>
  <si>
    <t xml:space="preserve">20 лип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6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У ДСА України в Чернiвецькій областi</t>
  </si>
  <si>
    <t xml:space="preserve">Місцезнаходження: 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111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6527</v>
      </c>
      <c r="B16" s="20" t="n">
        <v>218703963</v>
      </c>
      <c r="C16" s="20" t="n">
        <v>28</v>
      </c>
      <c r="D16" s="20" t="n">
        <v>634851</v>
      </c>
      <c r="E16" s="21" t="n">
        <v>9</v>
      </c>
      <c r="F16" s="20" t="n">
        <v>1579</v>
      </c>
      <c r="G16" s="21" t="n">
        <v>2732931</v>
      </c>
      <c r="H16" s="20" t="n">
        <v>12</v>
      </c>
      <c r="I16" s="20" t="n">
        <v>225497</v>
      </c>
      <c r="J16" s="20" t="n">
        <v>304</v>
      </c>
      <c r="K16" s="20" t="n">
        <v>54</v>
      </c>
      <c r="L16" s="20" t="n">
        <v>44007</v>
      </c>
      <c r="M16" s="20" t="n">
        <v>3042</v>
      </c>
      <c r="N16" s="20" t="n">
        <v>2273804</v>
      </c>
      <c r="O16" s="20" t="n">
        <v>134</v>
      </c>
      <c r="P16" s="20" t="n">
        <v>257420</v>
      </c>
    </row>
    <row r="17" customFormat="false" ht="39.95" hidden="false" customHeight="true" outlineLevel="0" collapsed="false">
      <c r="A17" s="22" t="n">
        <v>6</v>
      </c>
      <c r="B17" s="22" t="n">
        <v>6</v>
      </c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33218A7&amp;CФорма № Зведений- 4 (МС), Підрозділ: ТУ ДСА України в Чернiвецькій областi, Початок періоду: 01.01.2016, Кінець періоду: 30.06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3427398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14225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12402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 t="n">
        <v>780000</v>
      </c>
      <c r="L11" s="51"/>
      <c r="M11" s="51"/>
      <c r="N11" s="51"/>
      <c r="R11" s="0" t="n">
        <f aca="false">'Роз.3'!E7</f>
        <v>1013397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479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27755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07807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189861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12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33218A7&amp;CФорма № Зведений- 4 (МС), Підрозділ: ТУ ДСА України в Чернiвецькій областi, Початок періоду: 01.01.2016, Кінець періоду: 30.06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12402</v>
      </c>
      <c r="E7" s="66" t="n">
        <f aca="false">SUM(E8:E20)</f>
        <v>1013397</v>
      </c>
      <c r="F7" s="66" t="n">
        <f aca="false">SUM(F8:F20)</f>
        <v>4790</v>
      </c>
      <c r="G7" s="66" t="n">
        <f aca="false">SUM(G8:G20)</f>
        <v>27755</v>
      </c>
      <c r="H7" s="66" t="n">
        <f aca="false">SUM(H8:H20)</f>
        <v>1078073</v>
      </c>
      <c r="I7" s="66" t="n">
        <f aca="false">SUM(I8:I20)</f>
        <v>1189861</v>
      </c>
      <c r="J7" s="66" t="n">
        <f aca="false">SUM(J8:J20)</f>
        <v>112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 t="n">
        <v>22885</v>
      </c>
      <c r="F8" s="69"/>
      <c r="G8" s="69"/>
      <c r="H8" s="69"/>
      <c r="I8" s="69"/>
      <c r="J8" s="69" t="n">
        <v>600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25045</v>
      </c>
      <c r="E9" s="20" t="n">
        <v>19265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 t="n">
        <v>88700</v>
      </c>
      <c r="F10" s="20"/>
      <c r="G10" s="20"/>
      <c r="H10" s="20"/>
      <c r="I10" s="20"/>
      <c r="J10" s="20" t="n">
        <v>520</v>
      </c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 t="n">
        <v>99452</v>
      </c>
      <c r="F11" s="20"/>
      <c r="G11" s="20"/>
      <c r="H11" s="20" t="n">
        <v>1782</v>
      </c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 t="n">
        <v>22493</v>
      </c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17254</v>
      </c>
      <c r="I13" s="20" t="n">
        <v>664816</v>
      </c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720</v>
      </c>
      <c r="E14" s="20"/>
      <c r="F14" s="20"/>
      <c r="G14" s="20"/>
      <c r="H14" s="20"/>
      <c r="I14" s="20" t="n">
        <v>12388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 t="n">
        <v>200</v>
      </c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2250</v>
      </c>
      <c r="E16" s="20" t="n">
        <v>780000</v>
      </c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 t="n">
        <v>83056</v>
      </c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4790</v>
      </c>
      <c r="G18" s="20" t="n">
        <v>4137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 t="n">
        <v>41644</v>
      </c>
      <c r="I19" s="20" t="n">
        <v>38347</v>
      </c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 t="n">
        <v>1331</v>
      </c>
      <c r="E20" s="20" t="n">
        <v>3095</v>
      </c>
      <c r="F20" s="20"/>
      <c r="G20" s="20" t="n">
        <v>23618</v>
      </c>
      <c r="H20" s="20" t="n">
        <v>994700</v>
      </c>
      <c r="I20" s="20" t="n">
        <v>362818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29346</v>
      </c>
      <c r="E21" s="20" t="n">
        <v>781475</v>
      </c>
      <c r="F21" s="20"/>
      <c r="G21" s="20" t="n">
        <v>1423</v>
      </c>
      <c r="H21" s="20" t="n">
        <v>713314</v>
      </c>
      <c r="I21" s="20" t="n">
        <v>1012373</v>
      </c>
      <c r="J21" s="20" t="n">
        <v>1120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 t="n">
        <v>19265</v>
      </c>
      <c r="F22" s="20"/>
      <c r="G22" s="20"/>
      <c r="H22" s="20" t="n">
        <v>67303</v>
      </c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211037</v>
      </c>
      <c r="F23" s="20"/>
      <c r="G23" s="20"/>
      <c r="H23" s="20" t="n">
        <v>115606</v>
      </c>
      <c r="I23" s="20" t="n">
        <v>5265</v>
      </c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83056</v>
      </c>
      <c r="E24" s="20" t="n">
        <v>1620</v>
      </c>
      <c r="F24" s="20" t="n">
        <v>4790</v>
      </c>
      <c r="G24" s="20" t="n">
        <v>26332</v>
      </c>
      <c r="H24" s="20" t="n">
        <v>181849</v>
      </c>
      <c r="I24" s="20" t="n">
        <v>172223</v>
      </c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 t="n">
        <v>4251</v>
      </c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83056</v>
      </c>
      <c r="E27" s="66" t="n">
        <f aca="false">E24-E25-E26</f>
        <v>1620</v>
      </c>
      <c r="F27" s="66" t="n">
        <f aca="false">F24-F25-F26</f>
        <v>4790</v>
      </c>
      <c r="G27" s="66" t="n">
        <f aca="false">G24-G25-G26</f>
        <v>26332</v>
      </c>
      <c r="H27" s="66" t="n">
        <f aca="false">H24-H25-H26</f>
        <v>177598</v>
      </c>
      <c r="I27" s="66" t="n">
        <f aca="false">I24-I25-I26</f>
        <v>172223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1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3</v>
      </c>
      <c r="C39" s="105" t="s">
        <v>74</v>
      </c>
      <c r="D39" s="105"/>
      <c r="E39" s="105"/>
      <c r="G39" s="106" t="s">
        <v>75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33218A7&amp;CФорма № Зведений- 4 (МС), Підрозділ: ТУ ДСА України в Чернiвецькій областi, Початок періоду: 01.01.2016, Кінець періоду: 30.06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6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7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8</v>
      </c>
      <c r="L2" s="114"/>
      <c r="N2" s="116"/>
      <c r="O2" s="116"/>
    </row>
    <row r="3" customFormat="false" ht="14.25" hidden="false" customHeight="false" outlineLevel="0" collapsed="false">
      <c r="A3" s="117" t="s">
        <v>7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1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2</v>
      </c>
      <c r="B8" s="123"/>
      <c r="C8" s="123"/>
      <c r="D8" s="123"/>
      <c r="E8" s="123"/>
      <c r="F8" s="123" t="s">
        <v>83</v>
      </c>
      <c r="G8" s="123"/>
      <c r="H8" s="123"/>
      <c r="K8" s="124" t="s">
        <v>84</v>
      </c>
      <c r="L8" s="124"/>
    </row>
    <row r="9" customFormat="false" ht="33" hidden="false" customHeight="true" outlineLevel="0" collapsed="false">
      <c r="A9" s="125" t="s">
        <v>85</v>
      </c>
      <c r="B9" s="125"/>
      <c r="C9" s="125"/>
      <c r="D9" s="125"/>
      <c r="E9" s="125"/>
      <c r="F9" s="126" t="s">
        <v>86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7</v>
      </c>
      <c r="B10" s="127"/>
      <c r="C10" s="127"/>
      <c r="D10" s="127"/>
      <c r="E10" s="127"/>
      <c r="F10" s="128" t="s">
        <v>86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8</v>
      </c>
      <c r="B11" s="127"/>
      <c r="C11" s="127"/>
      <c r="D11" s="127"/>
      <c r="E11" s="127"/>
      <c r="F11" s="128" t="s">
        <v>86</v>
      </c>
      <c r="G11" s="128"/>
      <c r="H11" s="128"/>
      <c r="J11" s="130" t="s">
        <v>89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0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1</v>
      </c>
      <c r="B13" s="131"/>
      <c r="C13" s="131"/>
      <c r="D13" s="131"/>
      <c r="E13" s="131"/>
      <c r="F13" s="128" t="s">
        <v>92</v>
      </c>
      <c r="G13" s="128"/>
      <c r="H13" s="128"/>
      <c r="K13" s="132" t="s">
        <v>93</v>
      </c>
    </row>
    <row r="14" customFormat="false" ht="52.5" hidden="false" customHeight="true" outlineLevel="0" collapsed="false">
      <c r="A14" s="127" t="s">
        <v>94</v>
      </c>
      <c r="B14" s="127"/>
      <c r="C14" s="127"/>
      <c r="D14" s="127"/>
      <c r="E14" s="127"/>
      <c r="F14" s="128" t="s">
        <v>95</v>
      </c>
      <c r="G14" s="128"/>
      <c r="H14" s="128"/>
      <c r="J14" s="133"/>
      <c r="K14" s="130" t="s">
        <v>96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8</v>
      </c>
      <c r="B18" s="140"/>
      <c r="C18" s="141" t="s">
        <v>99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0</v>
      </c>
      <c r="B19" s="142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1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2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3218A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Vadim</cp:lastModifiedBy>
  <cp:lastPrinted>2015-12-10T14:28:33Z</cp:lastPrinted>
  <dcterms:modified xsi:type="dcterms:W3CDTF">2016-11-17T15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4 (МС)_10024_2.2016</vt:lpwstr>
  </property>
  <property fmtid="{D5CDD505-2E9C-101B-9397-08002B2CF9AE}" pid="3" name="Версія БД">
    <vt:lpwstr>3.16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233218A7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ТУ ДСА України в Чернiвец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8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4 (МС)</vt:lpwstr>
  </property>
  <property fmtid="{D5CDD505-2E9C-101B-9397-08002B2CF9AE}" pid="15" name="Тип звітуDBID">
    <vt:r8>0</vt:r8>
  </property>
  <property fmtid="{D5CDD505-2E9C-101B-9397-08002B2CF9AE}" pid="16" name="Тип звітуID">
    <vt:r8>220517</vt:r8>
  </property>
</Properties>
</file>