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1">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Г. Гончарук</t>
  </si>
  <si>
    <t xml:space="preserve">(підпис)</t>
  </si>
  <si>
    <t xml:space="preserve">(П.І.Б.)</t>
  </si>
  <si>
    <t xml:space="preserve">Виконавець:</t>
  </si>
  <si>
    <t xml:space="preserve">І.В. Заєць</t>
  </si>
  <si>
    <t xml:space="preserve">Телефон:</t>
  </si>
  <si>
    <t xml:space="preserve">(0372) 57-30-61</t>
  </si>
  <si>
    <t xml:space="preserve">Факс:</t>
  </si>
  <si>
    <t xml:space="preserve">Електронна пошта:</t>
  </si>
  <si>
    <t xml:space="preserve">inbox@cv.court.gov.ua</t>
  </si>
  <si>
    <t xml:space="preserve">Дата</t>
  </si>
  <si>
    <t xml:space="preserve">8 лютого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3</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58C5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57</v>
      </c>
      <c r="C8" s="56" t="s">
        <v>58</v>
      </c>
      <c r="D8" s="57" t="n">
        <v>1</v>
      </c>
      <c r="E8" s="58" t="n">
        <v>1</v>
      </c>
      <c r="F8" s="59" t="n">
        <v>1</v>
      </c>
      <c r="G8" s="60"/>
      <c r="H8" s="61" t="n">
        <v>1</v>
      </c>
      <c r="I8" s="61"/>
      <c r="J8" s="61"/>
      <c r="K8" s="61"/>
      <c r="L8" s="61"/>
      <c r="M8" s="61"/>
      <c r="N8" s="61" t="n">
        <v>1</v>
      </c>
      <c r="O8" s="61"/>
      <c r="P8" s="61"/>
      <c r="Q8" s="61"/>
      <c r="R8" s="59"/>
      <c r="S8" s="59"/>
      <c r="T8" s="59"/>
      <c r="U8" s="59" t="n">
        <v>1</v>
      </c>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false" customHeight="true" outlineLevel="0" collapsed="false">
      <c r="A12" s="55" t="n">
        <v>5</v>
      </c>
      <c r="B12" s="55" t="s">
        <v>65</v>
      </c>
      <c r="C12" s="55" t="s">
        <v>66</v>
      </c>
      <c r="D12" s="65" t="n">
        <v>1</v>
      </c>
      <c r="E12" s="66" t="n">
        <v>1</v>
      </c>
      <c r="F12" s="60" t="n">
        <v>1</v>
      </c>
      <c r="G12" s="60"/>
      <c r="H12" s="66" t="n">
        <v>1</v>
      </c>
      <c r="I12" s="66"/>
      <c r="J12" s="66"/>
      <c r="K12" s="66"/>
      <c r="L12" s="66"/>
      <c r="M12" s="66"/>
      <c r="N12" s="66" t="n">
        <v>1</v>
      </c>
      <c r="O12" s="66"/>
      <c r="P12" s="66"/>
      <c r="Q12" s="66"/>
      <c r="R12" s="59"/>
      <c r="S12" s="59"/>
      <c r="T12" s="59"/>
      <c r="U12" s="59" t="n">
        <v>1</v>
      </c>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600</v>
      </c>
      <c r="E17" s="66" t="n">
        <v>496</v>
      </c>
      <c r="F17" s="59" t="n">
        <v>622</v>
      </c>
      <c r="G17" s="60" t="n">
        <v>2</v>
      </c>
      <c r="H17" s="66" t="n">
        <v>486</v>
      </c>
      <c r="I17" s="66" t="n">
        <v>158</v>
      </c>
      <c r="J17" s="66" t="n">
        <v>8</v>
      </c>
      <c r="K17" s="66"/>
      <c r="L17" s="66"/>
      <c r="M17" s="66" t="n">
        <v>3</v>
      </c>
      <c r="N17" s="66" t="n">
        <v>317</v>
      </c>
      <c r="O17" s="66" t="n">
        <v>3</v>
      </c>
      <c r="P17" s="66" t="n">
        <v>3</v>
      </c>
      <c r="Q17" s="66" t="n">
        <v>2</v>
      </c>
      <c r="R17" s="59" t="n">
        <v>158</v>
      </c>
      <c r="S17" s="59"/>
      <c r="T17" s="59" t="n">
        <v>5</v>
      </c>
      <c r="U17" s="59" t="n">
        <v>328</v>
      </c>
      <c r="V17" s="59" t="n">
        <v>3</v>
      </c>
      <c r="W17" s="60" t="n">
        <v>2</v>
      </c>
      <c r="X17" s="59"/>
      <c r="Y17" s="59" t="n">
        <v>3</v>
      </c>
      <c r="Z17" s="59" t="n">
        <v>4</v>
      </c>
      <c r="AA17" s="66" t="n">
        <v>114</v>
      </c>
      <c r="AB17" s="59" t="n">
        <v>119</v>
      </c>
      <c r="AC17" s="59" t="n">
        <v>2</v>
      </c>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19</v>
      </c>
      <c r="E18" s="66" t="n">
        <v>11</v>
      </c>
      <c r="F18" s="60" t="n">
        <v>24</v>
      </c>
      <c r="G18" s="60" t="n">
        <v>2</v>
      </c>
      <c r="H18" s="66" t="n">
        <v>14</v>
      </c>
      <c r="I18" s="66" t="n">
        <v>11</v>
      </c>
      <c r="J18" s="66"/>
      <c r="K18" s="66"/>
      <c r="L18" s="66"/>
      <c r="M18" s="66"/>
      <c r="N18" s="66"/>
      <c r="O18" s="66" t="n">
        <v>2</v>
      </c>
      <c r="P18" s="66" t="n">
        <v>1</v>
      </c>
      <c r="Q18" s="66"/>
      <c r="R18" s="59" t="n">
        <v>13</v>
      </c>
      <c r="S18" s="59"/>
      <c r="T18" s="59"/>
      <c r="U18" s="59"/>
      <c r="V18" s="59" t="n">
        <v>1</v>
      </c>
      <c r="W18" s="60"/>
      <c r="X18" s="59"/>
      <c r="Y18" s="59"/>
      <c r="Z18" s="59" t="n">
        <v>3</v>
      </c>
      <c r="AA18" s="66" t="n">
        <v>5</v>
      </c>
      <c r="AB18" s="59" t="n">
        <v>7</v>
      </c>
      <c r="AC18" s="59" t="n">
        <v>2</v>
      </c>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false" customHeight="true" outlineLevel="0" collapsed="false">
      <c r="A20" s="55" t="n">
        <v>13</v>
      </c>
      <c r="B20" s="55" t="s">
        <v>80</v>
      </c>
      <c r="C20" s="55" t="s">
        <v>81</v>
      </c>
      <c r="D20" s="65" t="n">
        <v>1</v>
      </c>
      <c r="E20" s="66" t="n">
        <v>1</v>
      </c>
      <c r="F20" s="60" t="n">
        <v>1</v>
      </c>
      <c r="G20" s="60"/>
      <c r="H20" s="66"/>
      <c r="I20" s="66"/>
      <c r="J20" s="66"/>
      <c r="K20" s="66"/>
      <c r="L20" s="66"/>
      <c r="M20" s="66"/>
      <c r="N20" s="66"/>
      <c r="O20" s="66"/>
      <c r="P20" s="66"/>
      <c r="Q20" s="66"/>
      <c r="R20" s="59"/>
      <c r="S20" s="59"/>
      <c r="T20" s="59"/>
      <c r="U20" s="59"/>
      <c r="V20" s="59"/>
      <c r="W20" s="60"/>
      <c r="X20" s="59"/>
      <c r="Y20" s="59"/>
      <c r="Z20" s="59"/>
      <c r="AA20" s="66" t="n">
        <v>1</v>
      </c>
      <c r="AB20" s="59" t="n">
        <v>1</v>
      </c>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4</v>
      </c>
      <c r="C22" s="55" t="s">
        <v>85</v>
      </c>
      <c r="D22" s="65" t="n">
        <v>4</v>
      </c>
      <c r="E22" s="66" t="n">
        <v>1</v>
      </c>
      <c r="F22" s="60" t="n">
        <v>4</v>
      </c>
      <c r="G22" s="60"/>
      <c r="H22" s="66"/>
      <c r="I22" s="66"/>
      <c r="J22" s="66"/>
      <c r="K22" s="66"/>
      <c r="L22" s="66"/>
      <c r="M22" s="66"/>
      <c r="N22" s="66"/>
      <c r="O22" s="66"/>
      <c r="P22" s="66"/>
      <c r="Q22" s="66"/>
      <c r="R22" s="59"/>
      <c r="S22" s="59"/>
      <c r="T22" s="59"/>
      <c r="U22" s="59"/>
      <c r="V22" s="59"/>
      <c r="W22" s="60"/>
      <c r="X22" s="59"/>
      <c r="Y22" s="59"/>
      <c r="Z22" s="59"/>
      <c r="AA22" s="66" t="n">
        <v>4</v>
      </c>
      <c r="AB22" s="59" t="n">
        <v>4</v>
      </c>
      <c r="AC22" s="59"/>
      <c r="AD22" s="67"/>
      <c r="AE22" s="67"/>
      <c r="AF22" s="67"/>
      <c r="AG22" s="67"/>
      <c r="AH22" s="67"/>
      <c r="AI22" s="67"/>
      <c r="AJ22" s="67"/>
      <c r="AK22" s="67"/>
      <c r="AL22" s="67"/>
      <c r="AM22" s="67"/>
      <c r="AN22" s="67"/>
      <c r="AO22" s="67"/>
      <c r="AP22" s="67"/>
      <c r="AQ22" s="67"/>
      <c r="AR22" s="67"/>
      <c r="AS22" s="67"/>
      <c r="AT22" s="67"/>
    </row>
    <row r="23" s="68" customFormat="true" ht="12.75" hidden="false" customHeight="true" outlineLevel="0" collapsed="false">
      <c r="A23" s="55" t="n">
        <v>16</v>
      </c>
      <c r="B23" s="55" t="s">
        <v>86</v>
      </c>
      <c r="C23" s="55" t="s">
        <v>87</v>
      </c>
      <c r="D23" s="65" t="n">
        <v>2</v>
      </c>
      <c r="E23" s="66" t="n">
        <v>1</v>
      </c>
      <c r="F23" s="60" t="n">
        <v>2</v>
      </c>
      <c r="G23" s="60"/>
      <c r="H23" s="66" t="n">
        <v>2</v>
      </c>
      <c r="I23" s="66" t="n">
        <v>2</v>
      </c>
      <c r="J23" s="66" t="n">
        <v>1</v>
      </c>
      <c r="K23" s="66"/>
      <c r="L23" s="66"/>
      <c r="M23" s="66"/>
      <c r="N23" s="66"/>
      <c r="O23" s="66"/>
      <c r="P23" s="66"/>
      <c r="Q23" s="66"/>
      <c r="R23" s="59" t="n">
        <v>2</v>
      </c>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38</v>
      </c>
      <c r="E24" s="66" t="n">
        <v>29</v>
      </c>
      <c r="F24" s="60" t="n">
        <v>41</v>
      </c>
      <c r="G24" s="60"/>
      <c r="H24" s="66" t="n">
        <v>30</v>
      </c>
      <c r="I24" s="66" t="n">
        <v>28</v>
      </c>
      <c r="J24" s="66"/>
      <c r="K24" s="66"/>
      <c r="L24" s="66"/>
      <c r="M24" s="66"/>
      <c r="N24" s="66" t="n">
        <v>1</v>
      </c>
      <c r="O24" s="66"/>
      <c r="P24" s="66" t="n">
        <v>1</v>
      </c>
      <c r="Q24" s="66"/>
      <c r="R24" s="59" t="n">
        <v>27</v>
      </c>
      <c r="S24" s="59"/>
      <c r="T24" s="59" t="n">
        <v>3</v>
      </c>
      <c r="U24" s="59" t="n">
        <v>1</v>
      </c>
      <c r="V24" s="59" t="n">
        <v>1</v>
      </c>
      <c r="W24" s="60"/>
      <c r="X24" s="59"/>
      <c r="Y24" s="59"/>
      <c r="Z24" s="59"/>
      <c r="AA24" s="66" t="n">
        <v>8</v>
      </c>
      <c r="AB24" s="59" t="n">
        <v>9</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72</v>
      </c>
      <c r="E25" s="66" t="n">
        <v>58</v>
      </c>
      <c r="F25" s="60" t="n">
        <v>72</v>
      </c>
      <c r="G25" s="60"/>
      <c r="H25" s="66" t="n">
        <v>57</v>
      </c>
      <c r="I25" s="66" t="n">
        <v>11</v>
      </c>
      <c r="J25" s="66" t="n">
        <v>1</v>
      </c>
      <c r="K25" s="66"/>
      <c r="L25" s="66"/>
      <c r="M25" s="66"/>
      <c r="N25" s="66" t="n">
        <v>46</v>
      </c>
      <c r="O25" s="66"/>
      <c r="P25" s="66"/>
      <c r="Q25" s="66"/>
      <c r="R25" s="59" t="n">
        <v>11</v>
      </c>
      <c r="S25" s="59"/>
      <c r="T25" s="59"/>
      <c r="U25" s="59" t="n">
        <v>48</v>
      </c>
      <c r="V25" s="59"/>
      <c r="W25" s="60"/>
      <c r="X25" s="59"/>
      <c r="Y25" s="59"/>
      <c r="Z25" s="59"/>
      <c r="AA25" s="66" t="n">
        <v>15</v>
      </c>
      <c r="AB25" s="59" t="n">
        <v>14</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396</v>
      </c>
      <c r="E28" s="66" t="n">
        <v>334</v>
      </c>
      <c r="F28" s="59" t="n">
        <v>409</v>
      </c>
      <c r="G28" s="60"/>
      <c r="H28" s="66" t="n">
        <v>324</v>
      </c>
      <c r="I28" s="66" t="n">
        <v>93</v>
      </c>
      <c r="J28" s="66" t="n">
        <v>3</v>
      </c>
      <c r="K28" s="66"/>
      <c r="L28" s="66"/>
      <c r="M28" s="66" t="n">
        <v>1</v>
      </c>
      <c r="N28" s="66" t="n">
        <v>226</v>
      </c>
      <c r="O28" s="66" t="n">
        <v>1</v>
      </c>
      <c r="P28" s="66" t="n">
        <v>1</v>
      </c>
      <c r="Q28" s="66" t="n">
        <v>2</v>
      </c>
      <c r="R28" s="59" t="n">
        <v>93</v>
      </c>
      <c r="S28" s="59"/>
      <c r="T28" s="59" t="n">
        <v>1</v>
      </c>
      <c r="U28" s="59" t="n">
        <v>235</v>
      </c>
      <c r="V28" s="59" t="n">
        <v>1</v>
      </c>
      <c r="W28" s="60" t="n">
        <v>2</v>
      </c>
      <c r="X28" s="59"/>
      <c r="Y28" s="59" t="n">
        <v>1</v>
      </c>
      <c r="Z28" s="59" t="n">
        <v>1</v>
      </c>
      <c r="AA28" s="66" t="n">
        <v>72</v>
      </c>
      <c r="AB28" s="59" t="n">
        <v>74</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47</v>
      </c>
      <c r="E29" s="66" t="n">
        <v>43</v>
      </c>
      <c r="F29" s="59" t="n">
        <v>47</v>
      </c>
      <c r="G29" s="60"/>
      <c r="H29" s="66" t="n">
        <v>41</v>
      </c>
      <c r="I29" s="66" t="n">
        <v>5</v>
      </c>
      <c r="J29" s="66" t="n">
        <v>2</v>
      </c>
      <c r="K29" s="66"/>
      <c r="L29" s="66"/>
      <c r="M29" s="66"/>
      <c r="N29" s="66" t="n">
        <v>36</v>
      </c>
      <c r="O29" s="66"/>
      <c r="P29" s="66"/>
      <c r="Q29" s="66"/>
      <c r="R29" s="59" t="n">
        <v>5</v>
      </c>
      <c r="S29" s="59"/>
      <c r="T29" s="59"/>
      <c r="U29" s="59" t="n">
        <v>36</v>
      </c>
      <c r="V29" s="59"/>
      <c r="W29" s="59"/>
      <c r="X29" s="59"/>
      <c r="Y29" s="59"/>
      <c r="Z29" s="59"/>
      <c r="AA29" s="66" t="n">
        <v>6</v>
      </c>
      <c r="AB29" s="59" t="n">
        <v>6</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false" customHeight="true" outlineLevel="0" collapsed="false">
      <c r="A30" s="55" t="n">
        <v>23</v>
      </c>
      <c r="B30" s="55" t="n">
        <v>127</v>
      </c>
      <c r="C30" s="55" t="s">
        <v>100</v>
      </c>
      <c r="D30" s="65" t="n">
        <v>1</v>
      </c>
      <c r="E30" s="66" t="n">
        <v>1</v>
      </c>
      <c r="F30" s="59" t="n">
        <v>1</v>
      </c>
      <c r="G30" s="60"/>
      <c r="H30" s="66" t="n">
        <v>1</v>
      </c>
      <c r="I30" s="66" t="n">
        <v>1</v>
      </c>
      <c r="J30" s="66"/>
      <c r="K30" s="66"/>
      <c r="L30" s="66"/>
      <c r="M30" s="66"/>
      <c r="N30" s="66"/>
      <c r="O30" s="66"/>
      <c r="P30" s="66"/>
      <c r="Q30" s="66"/>
      <c r="R30" s="59" t="n">
        <v>1</v>
      </c>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10</v>
      </c>
      <c r="E31" s="66" t="n">
        <v>8</v>
      </c>
      <c r="F31" s="60" t="n">
        <v>10</v>
      </c>
      <c r="G31" s="60"/>
      <c r="H31" s="66" t="n">
        <v>8</v>
      </c>
      <c r="I31" s="66" t="n">
        <v>4</v>
      </c>
      <c r="J31" s="66"/>
      <c r="K31" s="66"/>
      <c r="L31" s="66"/>
      <c r="M31" s="66"/>
      <c r="N31" s="66" t="n">
        <v>4</v>
      </c>
      <c r="O31" s="66"/>
      <c r="P31" s="66"/>
      <c r="Q31" s="66"/>
      <c r="R31" s="59" t="n">
        <v>3</v>
      </c>
      <c r="S31" s="59"/>
      <c r="T31" s="59" t="n">
        <v>1</v>
      </c>
      <c r="U31" s="59" t="n">
        <v>4</v>
      </c>
      <c r="V31" s="59"/>
      <c r="W31" s="60"/>
      <c r="X31" s="59"/>
      <c r="Y31" s="59"/>
      <c r="Z31" s="59"/>
      <c r="AA31" s="66" t="n">
        <v>2</v>
      </c>
      <c r="AB31" s="59" t="n">
        <v>2</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5</v>
      </c>
      <c r="E32" s="66" t="n">
        <v>5</v>
      </c>
      <c r="F32" s="60" t="n">
        <v>5</v>
      </c>
      <c r="G32" s="60"/>
      <c r="H32" s="66" t="n">
        <v>4</v>
      </c>
      <c r="I32" s="66" t="n">
        <v>1</v>
      </c>
      <c r="J32" s="66" t="n">
        <v>1</v>
      </c>
      <c r="K32" s="66"/>
      <c r="L32" s="66"/>
      <c r="M32" s="66"/>
      <c r="N32" s="66" t="n">
        <v>3</v>
      </c>
      <c r="O32" s="66"/>
      <c r="P32" s="66"/>
      <c r="Q32" s="66"/>
      <c r="R32" s="59" t="n">
        <v>1</v>
      </c>
      <c r="S32" s="59"/>
      <c r="T32" s="59"/>
      <c r="U32" s="59" t="n">
        <v>3</v>
      </c>
      <c r="V32" s="59"/>
      <c r="W32" s="60"/>
      <c r="X32" s="59"/>
      <c r="Y32" s="59"/>
      <c r="Z32" s="59"/>
      <c r="AA32" s="66" t="n">
        <v>1</v>
      </c>
      <c r="AB32" s="59" t="n">
        <v>1</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false" customHeight="true" outlineLevel="0" collapsed="false">
      <c r="A38" s="55" t="n">
        <v>31</v>
      </c>
      <c r="B38" s="55" t="s">
        <v>115</v>
      </c>
      <c r="C38" s="55" t="s">
        <v>116</v>
      </c>
      <c r="D38" s="65" t="n">
        <v>4</v>
      </c>
      <c r="E38" s="66" t="n">
        <v>3</v>
      </c>
      <c r="F38" s="60" t="n">
        <v>5</v>
      </c>
      <c r="G38" s="60"/>
      <c r="H38" s="66" t="n">
        <v>4</v>
      </c>
      <c r="I38" s="66" t="n">
        <v>2</v>
      </c>
      <c r="J38" s="66"/>
      <c r="K38" s="66"/>
      <c r="L38" s="66"/>
      <c r="M38" s="66" t="n">
        <v>2</v>
      </c>
      <c r="N38" s="66"/>
      <c r="O38" s="66"/>
      <c r="P38" s="66"/>
      <c r="Q38" s="66"/>
      <c r="R38" s="59" t="n">
        <v>2</v>
      </c>
      <c r="S38" s="59"/>
      <c r="T38" s="59"/>
      <c r="U38" s="59"/>
      <c r="V38" s="59"/>
      <c r="W38" s="60"/>
      <c r="X38" s="59"/>
      <c r="Y38" s="59" t="n">
        <v>2</v>
      </c>
      <c r="Z38" s="59"/>
      <c r="AA38" s="66"/>
      <c r="AB38" s="59" t="n">
        <v>1</v>
      </c>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false" customHeight="true" outlineLevel="0" collapsed="false">
      <c r="A43" s="55" t="n">
        <v>36</v>
      </c>
      <c r="B43" s="55" t="n">
        <v>140</v>
      </c>
      <c r="C43" s="55" t="s">
        <v>124</v>
      </c>
      <c r="D43" s="65" t="n">
        <v>1</v>
      </c>
      <c r="E43" s="66" t="n">
        <v>1</v>
      </c>
      <c r="F43" s="59" t="n">
        <v>1</v>
      </c>
      <c r="G43" s="60"/>
      <c r="H43" s="66" t="n">
        <v>1</v>
      </c>
      <c r="I43" s="66"/>
      <c r="J43" s="66"/>
      <c r="K43" s="66"/>
      <c r="L43" s="66"/>
      <c r="M43" s="66"/>
      <c r="N43" s="66" t="n">
        <v>1</v>
      </c>
      <c r="O43" s="66"/>
      <c r="P43" s="66"/>
      <c r="Q43" s="66"/>
      <c r="R43" s="59"/>
      <c r="S43" s="59"/>
      <c r="T43" s="59"/>
      <c r="U43" s="59" t="n">
        <v>1</v>
      </c>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false" customHeight="true" outlineLevel="0" collapsed="false">
      <c r="A49" s="55" t="n">
        <v>42</v>
      </c>
      <c r="B49" s="56" t="s">
        <v>130</v>
      </c>
      <c r="C49" s="56" t="s">
        <v>131</v>
      </c>
      <c r="D49" s="65" t="n">
        <v>1</v>
      </c>
      <c r="E49" s="66" t="n">
        <v>1</v>
      </c>
      <c r="F49" s="60" t="n">
        <v>1</v>
      </c>
      <c r="G49" s="60"/>
      <c r="H49" s="66" t="n">
        <v>1</v>
      </c>
      <c r="I49" s="66" t="n">
        <v>1</v>
      </c>
      <c r="J49" s="66"/>
      <c r="K49" s="66"/>
      <c r="L49" s="66"/>
      <c r="M49" s="66"/>
      <c r="N49" s="66"/>
      <c r="O49" s="66"/>
      <c r="P49" s="66"/>
      <c r="Q49" s="66"/>
      <c r="R49" s="59" t="n">
        <v>1</v>
      </c>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false" customHeight="true" outlineLevel="0" collapsed="false">
      <c r="A53" s="55" t="n">
        <v>46</v>
      </c>
      <c r="B53" s="55" t="s">
        <v>138</v>
      </c>
      <c r="C53" s="55" t="s">
        <v>139</v>
      </c>
      <c r="D53" s="65" t="n">
        <v>1</v>
      </c>
      <c r="E53" s="66" t="n">
        <v>1</v>
      </c>
      <c r="F53" s="60" t="n">
        <v>1</v>
      </c>
      <c r="G53" s="60"/>
      <c r="H53" s="66" t="n">
        <v>1</v>
      </c>
      <c r="I53" s="66" t="n">
        <v>1</v>
      </c>
      <c r="J53" s="66"/>
      <c r="K53" s="66"/>
      <c r="L53" s="66"/>
      <c r="M53" s="66"/>
      <c r="N53" s="66"/>
      <c r="O53" s="66"/>
      <c r="P53" s="66"/>
      <c r="Q53" s="66"/>
      <c r="R53" s="59" t="n">
        <v>1</v>
      </c>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7</v>
      </c>
      <c r="E58" s="66" t="n">
        <v>6</v>
      </c>
      <c r="F58" s="60" t="n">
        <v>7</v>
      </c>
      <c r="G58" s="60"/>
      <c r="H58" s="66" t="n">
        <v>4</v>
      </c>
      <c r="I58" s="66" t="n">
        <v>3</v>
      </c>
      <c r="J58" s="66" t="n">
        <v>1</v>
      </c>
      <c r="K58" s="66"/>
      <c r="L58" s="66"/>
      <c r="M58" s="66"/>
      <c r="N58" s="66" t="n">
        <v>1</v>
      </c>
      <c r="O58" s="66"/>
      <c r="P58" s="66"/>
      <c r="Q58" s="66"/>
      <c r="R58" s="59" t="n">
        <v>3</v>
      </c>
      <c r="S58" s="59"/>
      <c r="T58" s="59"/>
      <c r="U58" s="59" t="n">
        <v>1</v>
      </c>
      <c r="V58" s="59"/>
      <c r="W58" s="60"/>
      <c r="X58" s="59"/>
      <c r="Y58" s="59"/>
      <c r="Z58" s="59"/>
      <c r="AA58" s="66" t="n">
        <v>3</v>
      </c>
      <c r="AB58" s="59" t="n">
        <v>3</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1</v>
      </c>
      <c r="E59" s="66"/>
      <c r="F59" s="59" t="n">
        <v>1</v>
      </c>
      <c r="G59" s="60"/>
      <c r="H59" s="66" t="n">
        <v>1</v>
      </c>
      <c r="I59" s="66"/>
      <c r="J59" s="66"/>
      <c r="K59" s="66"/>
      <c r="L59" s="66"/>
      <c r="M59" s="66"/>
      <c r="N59" s="66" t="n">
        <v>1</v>
      </c>
      <c r="O59" s="66"/>
      <c r="P59" s="66"/>
      <c r="Q59" s="66"/>
      <c r="R59" s="59"/>
      <c r="S59" s="59"/>
      <c r="T59" s="59"/>
      <c r="U59" s="59" t="n">
        <v>1</v>
      </c>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1</v>
      </c>
      <c r="C60" s="55" t="s">
        <v>152</v>
      </c>
      <c r="D60" s="65" t="n">
        <v>3</v>
      </c>
      <c r="E60" s="66" t="n">
        <v>3</v>
      </c>
      <c r="F60" s="60" t="n">
        <v>3</v>
      </c>
      <c r="G60" s="60"/>
      <c r="H60" s="66" t="n">
        <v>2</v>
      </c>
      <c r="I60" s="66" t="n">
        <v>2</v>
      </c>
      <c r="J60" s="66" t="n">
        <v>1</v>
      </c>
      <c r="K60" s="66"/>
      <c r="L60" s="66"/>
      <c r="M60" s="66"/>
      <c r="N60" s="66"/>
      <c r="O60" s="66"/>
      <c r="P60" s="66"/>
      <c r="Q60" s="66"/>
      <c r="R60" s="59" t="n">
        <v>2</v>
      </c>
      <c r="S60" s="59"/>
      <c r="T60" s="59"/>
      <c r="U60" s="59"/>
      <c r="V60" s="59"/>
      <c r="W60" s="60"/>
      <c r="X60" s="59"/>
      <c r="Y60" s="59"/>
      <c r="Z60" s="59"/>
      <c r="AA60" s="66" t="n">
        <v>1</v>
      </c>
      <c r="AB60" s="59" t="n">
        <v>1</v>
      </c>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false" customHeight="true" outlineLevel="0" collapsed="false">
      <c r="A62" s="55" t="n">
        <v>55</v>
      </c>
      <c r="B62" s="55" t="s">
        <v>155</v>
      </c>
      <c r="C62" s="55" t="s">
        <v>156</v>
      </c>
      <c r="D62" s="65" t="n">
        <v>1</v>
      </c>
      <c r="E62" s="66" t="n">
        <v>1</v>
      </c>
      <c r="F62" s="60" t="n">
        <v>1</v>
      </c>
      <c r="G62" s="60"/>
      <c r="H62" s="66" t="n">
        <v>1</v>
      </c>
      <c r="I62" s="66" t="n">
        <v>1</v>
      </c>
      <c r="J62" s="66"/>
      <c r="K62" s="66"/>
      <c r="L62" s="66"/>
      <c r="M62" s="66"/>
      <c r="N62" s="66"/>
      <c r="O62" s="66"/>
      <c r="P62" s="66"/>
      <c r="Q62" s="66"/>
      <c r="R62" s="59" t="n">
        <v>1</v>
      </c>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false" customHeight="true" outlineLevel="0" collapsed="false">
      <c r="A63" s="55" t="n">
        <v>56</v>
      </c>
      <c r="B63" s="55" t="s">
        <v>157</v>
      </c>
      <c r="C63" s="55" t="s">
        <v>158</v>
      </c>
      <c r="D63" s="65" t="n">
        <v>2</v>
      </c>
      <c r="E63" s="66" t="n">
        <v>2</v>
      </c>
      <c r="F63" s="60" t="n">
        <v>2</v>
      </c>
      <c r="G63" s="60"/>
      <c r="H63" s="66"/>
      <c r="I63" s="66"/>
      <c r="J63" s="66"/>
      <c r="K63" s="66"/>
      <c r="L63" s="66"/>
      <c r="M63" s="66"/>
      <c r="N63" s="66"/>
      <c r="O63" s="66"/>
      <c r="P63" s="66"/>
      <c r="Q63" s="66"/>
      <c r="R63" s="59"/>
      <c r="S63" s="59"/>
      <c r="T63" s="59"/>
      <c r="U63" s="59"/>
      <c r="V63" s="59"/>
      <c r="W63" s="60"/>
      <c r="X63" s="59"/>
      <c r="Y63" s="59"/>
      <c r="Z63" s="59"/>
      <c r="AA63" s="66" t="n">
        <v>2</v>
      </c>
      <c r="AB63" s="59" t="n">
        <v>2</v>
      </c>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45</v>
      </c>
      <c r="E64" s="66" t="n">
        <v>37</v>
      </c>
      <c r="F64" s="60" t="n">
        <v>46</v>
      </c>
      <c r="G64" s="60"/>
      <c r="H64" s="66" t="n">
        <v>37</v>
      </c>
      <c r="I64" s="66" t="n">
        <v>12</v>
      </c>
      <c r="J64" s="66" t="n">
        <v>3</v>
      </c>
      <c r="K64" s="66"/>
      <c r="L64" s="66"/>
      <c r="M64" s="66"/>
      <c r="N64" s="66" t="n">
        <v>24</v>
      </c>
      <c r="O64" s="66" t="n">
        <v>1</v>
      </c>
      <c r="P64" s="66"/>
      <c r="Q64" s="66"/>
      <c r="R64" s="59" t="n">
        <v>12</v>
      </c>
      <c r="S64" s="59"/>
      <c r="T64" s="59" t="n">
        <v>1</v>
      </c>
      <c r="U64" s="59" t="n">
        <v>25</v>
      </c>
      <c r="V64" s="59"/>
      <c r="W64" s="60"/>
      <c r="X64" s="59"/>
      <c r="Y64" s="59"/>
      <c r="Z64" s="59" t="n">
        <v>1</v>
      </c>
      <c r="AA64" s="66" t="n">
        <v>8</v>
      </c>
      <c r="AB64" s="59" t="n">
        <v>8</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false" customHeight="true" outlineLevel="0" collapsed="false">
      <c r="A71" s="55" t="n">
        <v>64</v>
      </c>
      <c r="B71" s="55" t="s">
        <v>173</v>
      </c>
      <c r="C71" s="55" t="s">
        <v>174</v>
      </c>
      <c r="D71" s="65" t="n">
        <v>8</v>
      </c>
      <c r="E71" s="66" t="n">
        <v>3</v>
      </c>
      <c r="F71" s="60" t="n">
        <v>8</v>
      </c>
      <c r="G71" s="60"/>
      <c r="H71" s="66" t="n">
        <v>4</v>
      </c>
      <c r="I71" s="66" t="n">
        <v>1</v>
      </c>
      <c r="J71" s="66"/>
      <c r="K71" s="66"/>
      <c r="L71" s="66"/>
      <c r="M71" s="66"/>
      <c r="N71" s="66" t="n">
        <v>2</v>
      </c>
      <c r="O71" s="66" t="n">
        <v>1</v>
      </c>
      <c r="P71" s="66"/>
      <c r="Q71" s="66"/>
      <c r="R71" s="59"/>
      <c r="S71" s="59"/>
      <c r="T71" s="59" t="n">
        <v>1</v>
      </c>
      <c r="U71" s="59" t="n">
        <v>2</v>
      </c>
      <c r="V71" s="59"/>
      <c r="W71" s="60"/>
      <c r="X71" s="59"/>
      <c r="Y71" s="59"/>
      <c r="Z71" s="59" t="n">
        <v>1</v>
      </c>
      <c r="AA71" s="66" t="n">
        <v>4</v>
      </c>
      <c r="AB71" s="59" t="n">
        <v>4</v>
      </c>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14</v>
      </c>
      <c r="E73" s="66" t="n">
        <v>13</v>
      </c>
      <c r="F73" s="60" t="n">
        <v>15</v>
      </c>
      <c r="G73" s="60"/>
      <c r="H73" s="66" t="n">
        <v>14</v>
      </c>
      <c r="I73" s="66" t="n">
        <v>4</v>
      </c>
      <c r="J73" s="66"/>
      <c r="K73" s="66"/>
      <c r="L73" s="66"/>
      <c r="M73" s="66"/>
      <c r="N73" s="66" t="n">
        <v>10</v>
      </c>
      <c r="O73" s="66"/>
      <c r="P73" s="66"/>
      <c r="Q73" s="66"/>
      <c r="R73" s="59" t="n">
        <v>5</v>
      </c>
      <c r="S73" s="59"/>
      <c r="T73" s="59"/>
      <c r="U73" s="59" t="n">
        <v>11</v>
      </c>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1</v>
      </c>
      <c r="C75" s="55" t="s">
        <v>182</v>
      </c>
      <c r="D75" s="65" t="n">
        <v>19</v>
      </c>
      <c r="E75" s="66" t="n">
        <v>19</v>
      </c>
      <c r="F75" s="60" t="n">
        <v>19</v>
      </c>
      <c r="G75" s="60"/>
      <c r="H75" s="66" t="n">
        <v>15</v>
      </c>
      <c r="I75" s="66" t="n">
        <v>5</v>
      </c>
      <c r="J75" s="66" t="n">
        <v>1</v>
      </c>
      <c r="K75" s="66"/>
      <c r="L75" s="66"/>
      <c r="M75" s="66"/>
      <c r="N75" s="66" t="n">
        <v>10</v>
      </c>
      <c r="O75" s="66"/>
      <c r="P75" s="66"/>
      <c r="Q75" s="66"/>
      <c r="R75" s="59" t="n">
        <v>5</v>
      </c>
      <c r="S75" s="59"/>
      <c r="T75" s="59"/>
      <c r="U75" s="59" t="n">
        <v>10</v>
      </c>
      <c r="V75" s="59"/>
      <c r="W75" s="60"/>
      <c r="X75" s="59"/>
      <c r="Y75" s="59"/>
      <c r="Z75" s="59"/>
      <c r="AA75" s="66" t="n">
        <v>4</v>
      </c>
      <c r="AB75" s="59" t="n">
        <v>4</v>
      </c>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false" customHeight="true" outlineLevel="0" collapsed="false">
      <c r="A77" s="55" t="n">
        <v>70</v>
      </c>
      <c r="B77" s="55" t="n">
        <v>166</v>
      </c>
      <c r="C77" s="55" t="s">
        <v>185</v>
      </c>
      <c r="D77" s="65" t="n">
        <v>1</v>
      </c>
      <c r="E77" s="66"/>
      <c r="F77" s="59" t="n">
        <v>1</v>
      </c>
      <c r="G77" s="60"/>
      <c r="H77" s="66" t="n">
        <v>1</v>
      </c>
      <c r="I77" s="66" t="n">
        <v>1</v>
      </c>
      <c r="J77" s="66" t="n">
        <v>1</v>
      </c>
      <c r="K77" s="66"/>
      <c r="L77" s="66"/>
      <c r="M77" s="66"/>
      <c r="N77" s="66"/>
      <c r="O77" s="66"/>
      <c r="P77" s="66"/>
      <c r="Q77" s="66"/>
      <c r="R77" s="59" t="n">
        <v>1</v>
      </c>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false" customHeight="true" outlineLevel="0" collapsed="false">
      <c r="A82" s="55" t="n">
        <v>75</v>
      </c>
      <c r="B82" s="55" t="n">
        <v>171</v>
      </c>
      <c r="C82" s="55" t="s">
        <v>194</v>
      </c>
      <c r="D82" s="65" t="n">
        <v>1</v>
      </c>
      <c r="E82" s="66"/>
      <c r="F82" s="59" t="n">
        <v>1</v>
      </c>
      <c r="G82" s="60"/>
      <c r="H82" s="66" t="n">
        <v>1</v>
      </c>
      <c r="I82" s="66"/>
      <c r="J82" s="66"/>
      <c r="K82" s="66"/>
      <c r="L82" s="66"/>
      <c r="M82" s="66"/>
      <c r="N82" s="66" t="n">
        <v>1</v>
      </c>
      <c r="O82" s="66"/>
      <c r="P82" s="66"/>
      <c r="Q82" s="66"/>
      <c r="R82" s="59"/>
      <c r="S82" s="59"/>
      <c r="T82" s="59"/>
      <c r="U82" s="59" t="n">
        <v>1</v>
      </c>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false" customHeight="true" outlineLevel="0" collapsed="false">
      <c r="A83" s="55" t="n">
        <v>76</v>
      </c>
      <c r="B83" s="55" t="s">
        <v>195</v>
      </c>
      <c r="C83" s="55" t="s">
        <v>196</v>
      </c>
      <c r="D83" s="65" t="n">
        <v>1</v>
      </c>
      <c r="E83" s="66" t="n">
        <v>1</v>
      </c>
      <c r="F83" s="60" t="n">
        <v>1</v>
      </c>
      <c r="G83" s="60"/>
      <c r="H83" s="66" t="n">
        <v>1</v>
      </c>
      <c r="I83" s="66" t="n">
        <v>1</v>
      </c>
      <c r="J83" s="66" t="n">
        <v>1</v>
      </c>
      <c r="K83" s="66"/>
      <c r="L83" s="66"/>
      <c r="M83" s="66"/>
      <c r="N83" s="66"/>
      <c r="O83" s="66"/>
      <c r="P83" s="66"/>
      <c r="Q83" s="66"/>
      <c r="R83" s="59" t="n">
        <v>1</v>
      </c>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false" customHeight="true" outlineLevel="0" collapsed="false">
      <c r="A86" s="55" t="n">
        <v>79</v>
      </c>
      <c r="B86" s="55" t="n">
        <v>175</v>
      </c>
      <c r="C86" s="55" t="s">
        <v>199</v>
      </c>
      <c r="D86" s="65" t="n">
        <v>1</v>
      </c>
      <c r="E86" s="66" t="n">
        <v>1</v>
      </c>
      <c r="F86" s="59" t="n">
        <v>1</v>
      </c>
      <c r="G86" s="60"/>
      <c r="H86" s="66" t="n">
        <v>1</v>
      </c>
      <c r="I86" s="66"/>
      <c r="J86" s="66"/>
      <c r="K86" s="66"/>
      <c r="L86" s="66"/>
      <c r="M86" s="66"/>
      <c r="N86" s="66" t="n">
        <v>1</v>
      </c>
      <c r="O86" s="66"/>
      <c r="P86" s="66"/>
      <c r="Q86" s="66"/>
      <c r="R86" s="59"/>
      <c r="S86" s="59"/>
      <c r="T86" s="59"/>
      <c r="U86" s="59" t="n">
        <v>1</v>
      </c>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1089</v>
      </c>
      <c r="E96" s="66" t="n">
        <v>888</v>
      </c>
      <c r="F96" s="60" t="n">
        <v>1237</v>
      </c>
      <c r="G96" s="60" t="n">
        <v>18</v>
      </c>
      <c r="H96" s="66" t="n">
        <v>822</v>
      </c>
      <c r="I96" s="66" t="n">
        <v>744</v>
      </c>
      <c r="J96" s="66" t="n">
        <v>196</v>
      </c>
      <c r="K96" s="66" t="n">
        <v>16</v>
      </c>
      <c r="L96" s="66" t="n">
        <v>1</v>
      </c>
      <c r="M96" s="66" t="n">
        <v>4</v>
      </c>
      <c r="N96" s="66" t="n">
        <v>45</v>
      </c>
      <c r="O96" s="66" t="n">
        <v>7</v>
      </c>
      <c r="P96" s="66" t="n">
        <v>13</v>
      </c>
      <c r="Q96" s="66" t="n">
        <v>8</v>
      </c>
      <c r="R96" s="59" t="n">
        <v>802</v>
      </c>
      <c r="S96" s="59" t="n">
        <v>4</v>
      </c>
      <c r="T96" s="59" t="n">
        <v>2</v>
      </c>
      <c r="U96" s="59" t="n">
        <v>47</v>
      </c>
      <c r="V96" s="59" t="n">
        <v>13</v>
      </c>
      <c r="W96" s="60" t="n">
        <v>12</v>
      </c>
      <c r="X96" s="59" t="n">
        <v>1</v>
      </c>
      <c r="Y96" s="59" t="n">
        <v>5</v>
      </c>
      <c r="Z96" s="59" t="n">
        <v>10</v>
      </c>
      <c r="AA96" s="66" t="n">
        <v>267</v>
      </c>
      <c r="AB96" s="59" t="n">
        <v>343</v>
      </c>
      <c r="AC96" s="59" t="n">
        <v>12</v>
      </c>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882</v>
      </c>
      <c r="E97" s="66" t="n">
        <v>734</v>
      </c>
      <c r="F97" s="60" t="n">
        <v>984</v>
      </c>
      <c r="G97" s="60" t="n">
        <v>6</v>
      </c>
      <c r="H97" s="66" t="n">
        <v>683</v>
      </c>
      <c r="I97" s="66" t="n">
        <v>626</v>
      </c>
      <c r="J97" s="66" t="n">
        <v>181</v>
      </c>
      <c r="K97" s="66" t="n">
        <v>6</v>
      </c>
      <c r="L97" s="66" t="n">
        <v>1</v>
      </c>
      <c r="M97" s="66" t="n">
        <v>4</v>
      </c>
      <c r="N97" s="66" t="n">
        <v>31</v>
      </c>
      <c r="O97" s="66" t="n">
        <v>5</v>
      </c>
      <c r="P97" s="66" t="n">
        <v>11</v>
      </c>
      <c r="Q97" s="66" t="n">
        <v>5</v>
      </c>
      <c r="R97" s="59" t="n">
        <v>670</v>
      </c>
      <c r="S97" s="59" t="n">
        <v>2</v>
      </c>
      <c r="T97" s="59"/>
      <c r="U97" s="59" t="n">
        <v>33</v>
      </c>
      <c r="V97" s="59" t="n">
        <v>10</v>
      </c>
      <c r="W97" s="60" t="n">
        <v>9</v>
      </c>
      <c r="X97" s="59" t="n">
        <v>1</v>
      </c>
      <c r="Y97" s="59" t="n">
        <v>5</v>
      </c>
      <c r="Z97" s="59" t="n">
        <v>7</v>
      </c>
      <c r="AA97" s="66" t="n">
        <v>199</v>
      </c>
      <c r="AB97" s="59" t="n">
        <v>250</v>
      </c>
      <c r="AC97" s="59" t="n">
        <v>2</v>
      </c>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58</v>
      </c>
      <c r="E98" s="66" t="n">
        <v>40</v>
      </c>
      <c r="F98" s="60" t="n">
        <v>69</v>
      </c>
      <c r="G98" s="60"/>
      <c r="H98" s="66" t="n">
        <v>36</v>
      </c>
      <c r="I98" s="66" t="n">
        <v>33</v>
      </c>
      <c r="J98" s="66" t="n">
        <v>2</v>
      </c>
      <c r="K98" s="66"/>
      <c r="L98" s="66"/>
      <c r="M98" s="66"/>
      <c r="N98" s="66"/>
      <c r="O98" s="66"/>
      <c r="P98" s="66" t="n">
        <v>2</v>
      </c>
      <c r="Q98" s="66" t="n">
        <v>1</v>
      </c>
      <c r="R98" s="59" t="n">
        <v>38</v>
      </c>
      <c r="S98" s="59"/>
      <c r="T98" s="59"/>
      <c r="U98" s="59"/>
      <c r="V98" s="59" t="n">
        <v>2</v>
      </c>
      <c r="W98" s="60" t="n">
        <v>1</v>
      </c>
      <c r="X98" s="59"/>
      <c r="Y98" s="59"/>
      <c r="Z98" s="59"/>
      <c r="AA98" s="66" t="n">
        <v>22</v>
      </c>
      <c r="AB98" s="59" t="n">
        <v>29</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14</v>
      </c>
      <c r="E99" s="66" t="n">
        <v>7</v>
      </c>
      <c r="F99" s="60" t="n">
        <v>28</v>
      </c>
      <c r="G99" s="60" t="n">
        <v>1</v>
      </c>
      <c r="H99" s="66" t="n">
        <v>10</v>
      </c>
      <c r="I99" s="66" t="n">
        <v>10</v>
      </c>
      <c r="J99" s="66"/>
      <c r="K99" s="66"/>
      <c r="L99" s="66"/>
      <c r="M99" s="66"/>
      <c r="N99" s="66"/>
      <c r="O99" s="66"/>
      <c r="P99" s="66"/>
      <c r="Q99" s="66"/>
      <c r="R99" s="59" t="n">
        <v>18</v>
      </c>
      <c r="S99" s="59"/>
      <c r="T99" s="59"/>
      <c r="U99" s="59"/>
      <c r="V99" s="59"/>
      <c r="W99" s="60"/>
      <c r="X99" s="59"/>
      <c r="Y99" s="59"/>
      <c r="Z99" s="59" t="n">
        <v>1</v>
      </c>
      <c r="AA99" s="66" t="n">
        <v>4</v>
      </c>
      <c r="AB99" s="59" t="n">
        <v>9</v>
      </c>
      <c r="AC99" s="59" t="n">
        <v>1</v>
      </c>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false" customHeight="true" outlineLevel="0" collapsed="false">
      <c r="A101" s="55" t="n">
        <v>94</v>
      </c>
      <c r="B101" s="55" t="s">
        <v>221</v>
      </c>
      <c r="C101" s="55" t="s">
        <v>222</v>
      </c>
      <c r="D101" s="65" t="n">
        <v>4</v>
      </c>
      <c r="E101" s="66" t="n">
        <v>4</v>
      </c>
      <c r="F101" s="60" t="n">
        <v>4</v>
      </c>
      <c r="G101" s="60"/>
      <c r="H101" s="66" t="n">
        <v>2</v>
      </c>
      <c r="I101" s="66" t="n">
        <v>2</v>
      </c>
      <c r="J101" s="66"/>
      <c r="K101" s="66"/>
      <c r="L101" s="66"/>
      <c r="M101" s="66"/>
      <c r="N101" s="66"/>
      <c r="O101" s="66"/>
      <c r="P101" s="66"/>
      <c r="Q101" s="66"/>
      <c r="R101" s="59" t="n">
        <v>2</v>
      </c>
      <c r="S101" s="59"/>
      <c r="T101" s="59"/>
      <c r="U101" s="59"/>
      <c r="V101" s="59"/>
      <c r="W101" s="60"/>
      <c r="X101" s="59"/>
      <c r="Y101" s="59"/>
      <c r="Z101" s="59"/>
      <c r="AA101" s="66" t="n">
        <v>2</v>
      </c>
      <c r="AB101" s="59" t="n">
        <v>2</v>
      </c>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85</v>
      </c>
      <c r="E102" s="66" t="n">
        <v>73</v>
      </c>
      <c r="F102" s="60" t="n">
        <v>92</v>
      </c>
      <c r="G102" s="60" t="n">
        <v>7</v>
      </c>
      <c r="H102" s="66" t="n">
        <v>65</v>
      </c>
      <c r="I102" s="66" t="n">
        <v>51</v>
      </c>
      <c r="J102" s="66" t="n">
        <v>10</v>
      </c>
      <c r="K102" s="66" t="n">
        <v>5</v>
      </c>
      <c r="L102" s="66"/>
      <c r="M102" s="66"/>
      <c r="N102" s="66" t="n">
        <v>11</v>
      </c>
      <c r="O102" s="66" t="n">
        <v>1</v>
      </c>
      <c r="P102" s="66"/>
      <c r="Q102" s="66" t="n">
        <v>2</v>
      </c>
      <c r="R102" s="59" t="n">
        <v>51</v>
      </c>
      <c r="S102" s="59" t="n">
        <v>2</v>
      </c>
      <c r="T102" s="59" t="n">
        <v>2</v>
      </c>
      <c r="U102" s="59" t="n">
        <v>11</v>
      </c>
      <c r="V102" s="59"/>
      <c r="W102" s="60" t="n">
        <v>2</v>
      </c>
      <c r="X102" s="59"/>
      <c r="Y102" s="59"/>
      <c r="Z102" s="59" t="n">
        <v>1</v>
      </c>
      <c r="AA102" s="66" t="n">
        <v>20</v>
      </c>
      <c r="AB102" s="59" t="n">
        <v>24</v>
      </c>
      <c r="AC102" s="59" t="n">
        <v>5</v>
      </c>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34</v>
      </c>
      <c r="E103" s="66" t="n">
        <v>20</v>
      </c>
      <c r="F103" s="60" t="n">
        <v>44</v>
      </c>
      <c r="G103" s="60" t="n">
        <v>4</v>
      </c>
      <c r="H103" s="66" t="n">
        <v>16</v>
      </c>
      <c r="I103" s="66" t="n">
        <v>12</v>
      </c>
      <c r="J103" s="66" t="n">
        <v>2</v>
      </c>
      <c r="K103" s="66" t="n">
        <v>1</v>
      </c>
      <c r="L103" s="66"/>
      <c r="M103" s="66"/>
      <c r="N103" s="66" t="n">
        <v>3</v>
      </c>
      <c r="O103" s="66" t="n">
        <v>1</v>
      </c>
      <c r="P103" s="66"/>
      <c r="Q103" s="66"/>
      <c r="R103" s="59" t="n">
        <v>11</v>
      </c>
      <c r="S103" s="59"/>
      <c r="T103" s="59"/>
      <c r="U103" s="59" t="n">
        <v>3</v>
      </c>
      <c r="V103" s="59"/>
      <c r="W103" s="60"/>
      <c r="X103" s="59"/>
      <c r="Y103" s="59"/>
      <c r="Z103" s="59" t="n">
        <v>1</v>
      </c>
      <c r="AA103" s="66" t="n">
        <v>18</v>
      </c>
      <c r="AB103" s="59" t="n">
        <v>26</v>
      </c>
      <c r="AC103" s="59" t="n">
        <v>4</v>
      </c>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false" customHeight="true" outlineLevel="0" collapsed="false">
      <c r="A104" s="55" t="n">
        <v>97</v>
      </c>
      <c r="B104" s="55" t="s">
        <v>227</v>
      </c>
      <c r="C104" s="55" t="s">
        <v>228</v>
      </c>
      <c r="D104" s="65" t="n">
        <v>1</v>
      </c>
      <c r="E104" s="66" t="n">
        <v>1</v>
      </c>
      <c r="F104" s="60" t="n">
        <v>1</v>
      </c>
      <c r="G104" s="60"/>
      <c r="H104" s="66" t="n">
        <v>1</v>
      </c>
      <c r="I104" s="66" t="n">
        <v>1</v>
      </c>
      <c r="J104" s="66" t="n">
        <v>1</v>
      </c>
      <c r="K104" s="66"/>
      <c r="L104" s="66"/>
      <c r="M104" s="66"/>
      <c r="N104" s="66"/>
      <c r="O104" s="66"/>
      <c r="P104" s="66"/>
      <c r="Q104" s="66"/>
      <c r="R104" s="59" t="n">
        <v>1</v>
      </c>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false" customHeight="true" outlineLevel="0" collapsed="false">
      <c r="A106" s="55" t="n">
        <v>99</v>
      </c>
      <c r="B106" s="55" t="s">
        <v>231</v>
      </c>
      <c r="C106" s="55" t="s">
        <v>232</v>
      </c>
      <c r="D106" s="65" t="n">
        <v>6</v>
      </c>
      <c r="E106" s="66" t="n">
        <v>4</v>
      </c>
      <c r="F106" s="60" t="n">
        <v>8</v>
      </c>
      <c r="G106" s="60"/>
      <c r="H106" s="66" t="n">
        <v>5</v>
      </c>
      <c r="I106" s="66" t="n">
        <v>5</v>
      </c>
      <c r="J106" s="66"/>
      <c r="K106" s="66"/>
      <c r="L106" s="66"/>
      <c r="M106" s="66"/>
      <c r="N106" s="66"/>
      <c r="O106" s="66"/>
      <c r="P106" s="66"/>
      <c r="Q106" s="66"/>
      <c r="R106" s="59" t="n">
        <v>5</v>
      </c>
      <c r="S106" s="59"/>
      <c r="T106" s="59"/>
      <c r="U106" s="59"/>
      <c r="V106" s="59" t="n">
        <v>1</v>
      </c>
      <c r="W106" s="60"/>
      <c r="X106" s="59"/>
      <c r="Y106" s="59"/>
      <c r="Z106" s="59"/>
      <c r="AA106" s="66" t="n">
        <v>1</v>
      </c>
      <c r="AB106" s="59" t="n">
        <v>2</v>
      </c>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false" customHeight="true" outlineLevel="0" collapsed="false">
      <c r="A111" s="55" t="n">
        <v>104</v>
      </c>
      <c r="B111" s="55" t="s">
        <v>239</v>
      </c>
      <c r="C111" s="55" t="s">
        <v>240</v>
      </c>
      <c r="D111" s="65" t="n">
        <v>1</v>
      </c>
      <c r="E111" s="66" t="n">
        <v>1</v>
      </c>
      <c r="F111" s="60" t="n">
        <v>1</v>
      </c>
      <c r="G111" s="60"/>
      <c r="H111" s="66" t="n">
        <v>1</v>
      </c>
      <c r="I111" s="66" t="n">
        <v>1</v>
      </c>
      <c r="J111" s="66"/>
      <c r="K111" s="66" t="n">
        <v>1</v>
      </c>
      <c r="L111" s="66"/>
      <c r="M111" s="66"/>
      <c r="N111" s="66"/>
      <c r="O111" s="66"/>
      <c r="P111" s="66"/>
      <c r="Q111" s="66"/>
      <c r="R111" s="59" t="n">
        <v>1</v>
      </c>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1</v>
      </c>
      <c r="C112" s="55" t="s">
        <v>242</v>
      </c>
      <c r="D112" s="65" t="n">
        <v>4</v>
      </c>
      <c r="E112" s="66" t="n">
        <v>4</v>
      </c>
      <c r="F112" s="60" t="n">
        <v>6</v>
      </c>
      <c r="G112" s="60"/>
      <c r="H112" s="66" t="n">
        <v>3</v>
      </c>
      <c r="I112" s="66" t="n">
        <v>3</v>
      </c>
      <c r="J112" s="66"/>
      <c r="K112" s="66" t="n">
        <v>3</v>
      </c>
      <c r="L112" s="66"/>
      <c r="M112" s="66"/>
      <c r="N112" s="66"/>
      <c r="O112" s="66"/>
      <c r="P112" s="66"/>
      <c r="Q112" s="66"/>
      <c r="R112" s="59" t="n">
        <v>5</v>
      </c>
      <c r="S112" s="59"/>
      <c r="T112" s="59"/>
      <c r="U112" s="59"/>
      <c r="V112" s="59"/>
      <c r="W112" s="60"/>
      <c r="X112" s="59"/>
      <c r="Y112" s="59"/>
      <c r="Z112" s="59"/>
      <c r="AA112" s="66" t="n">
        <v>1</v>
      </c>
      <c r="AB112" s="59" t="n">
        <v>1</v>
      </c>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50</v>
      </c>
      <c r="E113" s="66" t="n">
        <v>41</v>
      </c>
      <c r="F113" s="59" t="n">
        <v>58</v>
      </c>
      <c r="G113" s="60" t="n">
        <v>9</v>
      </c>
      <c r="H113" s="66" t="n">
        <v>38</v>
      </c>
      <c r="I113" s="66" t="n">
        <v>29</v>
      </c>
      <c r="J113" s="66"/>
      <c r="K113" s="66" t="n">
        <v>23</v>
      </c>
      <c r="L113" s="66"/>
      <c r="M113" s="66" t="n">
        <v>1</v>
      </c>
      <c r="N113" s="66" t="n">
        <v>8</v>
      </c>
      <c r="O113" s="66"/>
      <c r="P113" s="66"/>
      <c r="Q113" s="66"/>
      <c r="R113" s="59" t="n">
        <v>31</v>
      </c>
      <c r="S113" s="59" t="n">
        <v>3</v>
      </c>
      <c r="T113" s="59"/>
      <c r="U113" s="59" t="n">
        <v>8</v>
      </c>
      <c r="V113" s="59"/>
      <c r="W113" s="60"/>
      <c r="X113" s="59"/>
      <c r="Y113" s="59" t="n">
        <v>1</v>
      </c>
      <c r="Z113" s="59"/>
      <c r="AA113" s="66" t="n">
        <v>12</v>
      </c>
      <c r="AB113" s="59" t="n">
        <v>18</v>
      </c>
      <c r="AC113" s="59" t="n">
        <v>6</v>
      </c>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false" customHeight="true" outlineLevel="0" collapsed="false">
      <c r="A114" s="55" t="n">
        <v>107</v>
      </c>
      <c r="B114" s="55" t="s">
        <v>245</v>
      </c>
      <c r="C114" s="55" t="s">
        <v>246</v>
      </c>
      <c r="D114" s="65" t="n">
        <v>2</v>
      </c>
      <c r="E114" s="66" t="n">
        <v>2</v>
      </c>
      <c r="F114" s="59" t="n">
        <v>2</v>
      </c>
      <c r="G114" s="60" t="n">
        <v>1</v>
      </c>
      <c r="H114" s="66" t="n">
        <v>2</v>
      </c>
      <c r="I114" s="66" t="n">
        <v>2</v>
      </c>
      <c r="J114" s="66"/>
      <c r="K114" s="66" t="n">
        <v>1</v>
      </c>
      <c r="L114" s="66"/>
      <c r="M114" s="66"/>
      <c r="N114" s="66"/>
      <c r="O114" s="66"/>
      <c r="P114" s="66"/>
      <c r="Q114" s="66"/>
      <c r="R114" s="59" t="n">
        <v>2</v>
      </c>
      <c r="S114" s="59" t="n">
        <v>1</v>
      </c>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false" customHeight="true" outlineLevel="0" collapsed="false">
      <c r="A116" s="55" t="n">
        <v>109</v>
      </c>
      <c r="B116" s="55" t="s">
        <v>248</v>
      </c>
      <c r="C116" s="55" t="s">
        <v>249</v>
      </c>
      <c r="D116" s="65" t="n">
        <v>2</v>
      </c>
      <c r="E116" s="66" t="n">
        <v>2</v>
      </c>
      <c r="F116" s="59" t="n">
        <v>2</v>
      </c>
      <c r="G116" s="60"/>
      <c r="H116" s="66" t="n">
        <v>2</v>
      </c>
      <c r="I116" s="66" t="n">
        <v>2</v>
      </c>
      <c r="J116" s="66"/>
      <c r="K116" s="66"/>
      <c r="L116" s="66"/>
      <c r="M116" s="66"/>
      <c r="N116" s="66"/>
      <c r="O116" s="66"/>
      <c r="P116" s="66"/>
      <c r="Q116" s="66"/>
      <c r="R116" s="59" t="n">
        <v>2</v>
      </c>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false" customHeight="true" outlineLevel="0" collapsed="false">
      <c r="A120" s="55" t="n">
        <v>113</v>
      </c>
      <c r="B120" s="55" t="s">
        <v>256</v>
      </c>
      <c r="C120" s="55" t="s">
        <v>257</v>
      </c>
      <c r="D120" s="65" t="n">
        <v>2</v>
      </c>
      <c r="E120" s="66"/>
      <c r="F120" s="59" t="n">
        <v>2</v>
      </c>
      <c r="G120" s="60"/>
      <c r="H120" s="66" t="n">
        <v>1</v>
      </c>
      <c r="I120" s="66" t="n">
        <v>1</v>
      </c>
      <c r="J120" s="66"/>
      <c r="K120" s="66"/>
      <c r="L120" s="66"/>
      <c r="M120" s="66"/>
      <c r="N120" s="66"/>
      <c r="O120" s="66"/>
      <c r="P120" s="66"/>
      <c r="Q120" s="66"/>
      <c r="R120" s="59" t="n">
        <v>1</v>
      </c>
      <c r="S120" s="59"/>
      <c r="T120" s="59"/>
      <c r="U120" s="59"/>
      <c r="V120" s="59"/>
      <c r="W120" s="60"/>
      <c r="X120" s="59"/>
      <c r="Y120" s="59"/>
      <c r="Z120" s="59"/>
      <c r="AA120" s="66" t="n">
        <v>1</v>
      </c>
      <c r="AB120" s="59" t="n">
        <v>1</v>
      </c>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29</v>
      </c>
      <c r="E121" s="66" t="n">
        <v>28</v>
      </c>
      <c r="F121" s="59" t="n">
        <v>31</v>
      </c>
      <c r="G121" s="60" t="n">
        <v>2</v>
      </c>
      <c r="H121" s="66" t="n">
        <v>24</v>
      </c>
      <c r="I121" s="66" t="n">
        <v>22</v>
      </c>
      <c r="J121" s="66"/>
      <c r="K121" s="66" t="n">
        <v>22</v>
      </c>
      <c r="L121" s="66"/>
      <c r="M121" s="66"/>
      <c r="N121" s="66" t="n">
        <v>2</v>
      </c>
      <c r="O121" s="66"/>
      <c r="P121" s="66"/>
      <c r="Q121" s="66"/>
      <c r="R121" s="59" t="n">
        <v>24</v>
      </c>
      <c r="S121" s="59" t="n">
        <v>2</v>
      </c>
      <c r="T121" s="59"/>
      <c r="U121" s="59" t="n">
        <v>2</v>
      </c>
      <c r="V121" s="59"/>
      <c r="W121" s="59"/>
      <c r="X121" s="59"/>
      <c r="Y121" s="59"/>
      <c r="Z121" s="59"/>
      <c r="AA121" s="66" t="n">
        <v>5</v>
      </c>
      <c r="AB121" s="59" t="n">
        <v>5</v>
      </c>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false" customHeight="true" outlineLevel="0" collapsed="false">
      <c r="A122" s="55" t="n">
        <v>115</v>
      </c>
      <c r="B122" s="55" t="s">
        <v>260</v>
      </c>
      <c r="C122" s="55" t="s">
        <v>261</v>
      </c>
      <c r="D122" s="65" t="n">
        <v>1</v>
      </c>
      <c r="E122" s="66" t="n">
        <v>1</v>
      </c>
      <c r="F122" s="60" t="n">
        <v>2</v>
      </c>
      <c r="G122" s="60"/>
      <c r="H122" s="66"/>
      <c r="I122" s="66"/>
      <c r="J122" s="66"/>
      <c r="K122" s="66"/>
      <c r="L122" s="66"/>
      <c r="M122" s="66"/>
      <c r="N122" s="66"/>
      <c r="O122" s="66"/>
      <c r="P122" s="66"/>
      <c r="Q122" s="66"/>
      <c r="R122" s="59"/>
      <c r="S122" s="59"/>
      <c r="T122" s="59"/>
      <c r="U122" s="59"/>
      <c r="V122" s="59"/>
      <c r="W122" s="60"/>
      <c r="X122" s="59"/>
      <c r="Y122" s="59"/>
      <c r="Z122" s="59"/>
      <c r="AA122" s="66" t="n">
        <v>1</v>
      </c>
      <c r="AB122" s="59" t="n">
        <v>2</v>
      </c>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false" customHeight="true" outlineLevel="0" collapsed="false">
      <c r="A128" s="55" t="n">
        <v>121</v>
      </c>
      <c r="B128" s="55" t="n">
        <v>209</v>
      </c>
      <c r="C128" s="55" t="s">
        <v>271</v>
      </c>
      <c r="D128" s="65" t="n">
        <v>4</v>
      </c>
      <c r="E128" s="66" t="n">
        <v>1</v>
      </c>
      <c r="F128" s="59" t="n">
        <v>7</v>
      </c>
      <c r="G128" s="60" t="n">
        <v>6</v>
      </c>
      <c r="H128" s="66"/>
      <c r="I128" s="66"/>
      <c r="J128" s="66"/>
      <c r="K128" s="66"/>
      <c r="L128" s="66"/>
      <c r="M128" s="66"/>
      <c r="N128" s="66"/>
      <c r="O128" s="66"/>
      <c r="P128" s="66"/>
      <c r="Q128" s="66"/>
      <c r="R128" s="59"/>
      <c r="S128" s="59"/>
      <c r="T128" s="59"/>
      <c r="U128" s="59"/>
      <c r="V128" s="59"/>
      <c r="W128" s="60"/>
      <c r="X128" s="59"/>
      <c r="Y128" s="59"/>
      <c r="Z128" s="59"/>
      <c r="AA128" s="66" t="n">
        <v>4</v>
      </c>
      <c r="AB128" s="59" t="n">
        <v>7</v>
      </c>
      <c r="AC128" s="59" t="n">
        <v>6</v>
      </c>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false" customHeight="true" outlineLevel="0" collapsed="false">
      <c r="A132" s="55" t="n">
        <v>125</v>
      </c>
      <c r="B132" s="55" t="s">
        <v>277</v>
      </c>
      <c r="C132" s="55" t="s">
        <v>278</v>
      </c>
      <c r="D132" s="65" t="n">
        <v>5</v>
      </c>
      <c r="E132" s="66" t="n">
        <v>4</v>
      </c>
      <c r="F132" s="60" t="n">
        <v>5</v>
      </c>
      <c r="G132" s="60"/>
      <c r="H132" s="66" t="n">
        <v>5</v>
      </c>
      <c r="I132" s="66"/>
      <c r="J132" s="66"/>
      <c r="K132" s="66"/>
      <c r="L132" s="66"/>
      <c r="M132" s="66"/>
      <c r="N132" s="66" t="n">
        <v>5</v>
      </c>
      <c r="O132" s="66"/>
      <c r="P132" s="66"/>
      <c r="Q132" s="66"/>
      <c r="R132" s="59"/>
      <c r="S132" s="59"/>
      <c r="T132" s="59"/>
      <c r="U132" s="59" t="n">
        <v>5</v>
      </c>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false" customHeight="true" outlineLevel="0" collapsed="false">
      <c r="A134" s="55" t="n">
        <v>127</v>
      </c>
      <c r="B134" s="55" t="s">
        <v>281</v>
      </c>
      <c r="C134" s="55" t="s">
        <v>282</v>
      </c>
      <c r="D134" s="65" t="n">
        <v>3</v>
      </c>
      <c r="E134" s="66" t="n">
        <v>2</v>
      </c>
      <c r="F134" s="60" t="n">
        <v>3</v>
      </c>
      <c r="G134" s="60"/>
      <c r="H134" s="66" t="n">
        <v>3</v>
      </c>
      <c r="I134" s="66" t="n">
        <v>1</v>
      </c>
      <c r="J134" s="66"/>
      <c r="K134" s="66"/>
      <c r="L134" s="66"/>
      <c r="M134" s="66" t="n">
        <v>1</v>
      </c>
      <c r="N134" s="66" t="n">
        <v>1</v>
      </c>
      <c r="O134" s="66"/>
      <c r="P134" s="66"/>
      <c r="Q134" s="66"/>
      <c r="R134" s="59" t="n">
        <v>1</v>
      </c>
      <c r="S134" s="59"/>
      <c r="T134" s="59"/>
      <c r="U134" s="59" t="n">
        <v>1</v>
      </c>
      <c r="V134" s="59"/>
      <c r="W134" s="60"/>
      <c r="X134" s="59"/>
      <c r="Y134" s="59" t="n">
        <v>1</v>
      </c>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false" customHeight="true" outlineLevel="0" collapsed="false">
      <c r="A156" s="55" t="n">
        <v>149</v>
      </c>
      <c r="B156" s="55" t="n">
        <v>229</v>
      </c>
      <c r="C156" s="55" t="s">
        <v>319</v>
      </c>
      <c r="D156" s="65" t="n">
        <v>2</v>
      </c>
      <c r="E156" s="66" t="n">
        <v>1</v>
      </c>
      <c r="F156" s="59" t="n">
        <v>4</v>
      </c>
      <c r="G156" s="60"/>
      <c r="H156" s="66" t="n">
        <v>1</v>
      </c>
      <c r="I156" s="66" t="n">
        <v>1</v>
      </c>
      <c r="J156" s="66"/>
      <c r="K156" s="66"/>
      <c r="L156" s="66"/>
      <c r="M156" s="66"/>
      <c r="N156" s="66"/>
      <c r="O156" s="66"/>
      <c r="P156" s="66"/>
      <c r="Q156" s="66"/>
      <c r="R156" s="59" t="n">
        <v>1</v>
      </c>
      <c r="S156" s="59"/>
      <c r="T156" s="59"/>
      <c r="U156" s="59"/>
      <c r="V156" s="59"/>
      <c r="W156" s="60"/>
      <c r="X156" s="59"/>
      <c r="Y156" s="59"/>
      <c r="Z156" s="59"/>
      <c r="AA156" s="66" t="n">
        <v>1</v>
      </c>
      <c r="AB156" s="59" t="n">
        <v>3</v>
      </c>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18</v>
      </c>
      <c r="E164" s="66" t="n">
        <v>16</v>
      </c>
      <c r="F164" s="60" t="n">
        <v>19</v>
      </c>
      <c r="G164" s="60"/>
      <c r="H164" s="66" t="n">
        <v>13</v>
      </c>
      <c r="I164" s="66" t="n">
        <v>11</v>
      </c>
      <c r="J164" s="66"/>
      <c r="K164" s="66" t="n">
        <v>5</v>
      </c>
      <c r="L164" s="66" t="n">
        <v>1</v>
      </c>
      <c r="M164" s="66"/>
      <c r="N164" s="66"/>
      <c r="O164" s="66" t="n">
        <v>1</v>
      </c>
      <c r="P164" s="66"/>
      <c r="Q164" s="66"/>
      <c r="R164" s="59" t="n">
        <v>12</v>
      </c>
      <c r="S164" s="59"/>
      <c r="T164" s="59"/>
      <c r="U164" s="59"/>
      <c r="V164" s="59"/>
      <c r="W164" s="60"/>
      <c r="X164" s="59" t="n">
        <v>1</v>
      </c>
      <c r="Y164" s="59"/>
      <c r="Z164" s="59" t="n">
        <v>1</v>
      </c>
      <c r="AA164" s="66" t="n">
        <v>5</v>
      </c>
      <c r="AB164" s="59" t="n">
        <v>5</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false" customHeight="true" outlineLevel="0" collapsed="false">
      <c r="A171" s="55" t="n">
        <v>164</v>
      </c>
      <c r="B171" s="55" t="n">
        <v>240</v>
      </c>
      <c r="C171" s="55" t="s">
        <v>342</v>
      </c>
      <c r="D171" s="65" t="n">
        <v>5</v>
      </c>
      <c r="E171" s="66" t="n">
        <v>4</v>
      </c>
      <c r="F171" s="59" t="n">
        <v>5</v>
      </c>
      <c r="G171" s="60"/>
      <c r="H171" s="66" t="n">
        <v>5</v>
      </c>
      <c r="I171" s="66" t="n">
        <v>4</v>
      </c>
      <c r="J171" s="66"/>
      <c r="K171" s="66" t="n">
        <v>2</v>
      </c>
      <c r="L171" s="66"/>
      <c r="M171" s="66"/>
      <c r="N171" s="66"/>
      <c r="O171" s="66" t="n">
        <v>1</v>
      </c>
      <c r="P171" s="66"/>
      <c r="Q171" s="66"/>
      <c r="R171" s="59" t="n">
        <v>4</v>
      </c>
      <c r="S171" s="59"/>
      <c r="T171" s="59"/>
      <c r="U171" s="59"/>
      <c r="V171" s="59"/>
      <c r="W171" s="60"/>
      <c r="X171" s="59"/>
      <c r="Y171" s="59"/>
      <c r="Z171" s="59" t="n">
        <v>1</v>
      </c>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false" customHeight="true" outlineLevel="0" collapsed="false">
      <c r="A177" s="55" t="n">
        <v>170</v>
      </c>
      <c r="B177" s="55" t="s">
        <v>352</v>
      </c>
      <c r="C177" s="55" t="s">
        <v>353</v>
      </c>
      <c r="D177" s="65" t="n">
        <v>9</v>
      </c>
      <c r="E177" s="66" t="n">
        <v>8</v>
      </c>
      <c r="F177" s="60" t="n">
        <v>10</v>
      </c>
      <c r="G177" s="60"/>
      <c r="H177" s="66" t="n">
        <v>4</v>
      </c>
      <c r="I177" s="66" t="n">
        <v>3</v>
      </c>
      <c r="J177" s="66"/>
      <c r="K177" s="66" t="n">
        <v>1</v>
      </c>
      <c r="L177" s="66" t="n">
        <v>1</v>
      </c>
      <c r="M177" s="66"/>
      <c r="N177" s="66"/>
      <c r="O177" s="66"/>
      <c r="P177" s="66"/>
      <c r="Q177" s="66"/>
      <c r="R177" s="59" t="n">
        <v>4</v>
      </c>
      <c r="S177" s="59"/>
      <c r="T177" s="59"/>
      <c r="U177" s="59"/>
      <c r="V177" s="59"/>
      <c r="W177" s="60"/>
      <c r="X177" s="59" t="n">
        <v>1</v>
      </c>
      <c r="Y177" s="59"/>
      <c r="Z177" s="59"/>
      <c r="AA177" s="66" t="n">
        <v>5</v>
      </c>
      <c r="AB177" s="59" t="n">
        <v>5</v>
      </c>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false" customHeight="true" outlineLevel="0" collapsed="false">
      <c r="A179" s="55" t="n">
        <v>172</v>
      </c>
      <c r="B179" s="55" t="s">
        <v>355</v>
      </c>
      <c r="C179" s="55" t="s">
        <v>356</v>
      </c>
      <c r="D179" s="65" t="n">
        <v>1</v>
      </c>
      <c r="E179" s="66" t="n">
        <v>1</v>
      </c>
      <c r="F179" s="60" t="n">
        <v>1</v>
      </c>
      <c r="G179" s="60"/>
      <c r="H179" s="66" t="n">
        <v>1</v>
      </c>
      <c r="I179" s="66" t="n">
        <v>1</v>
      </c>
      <c r="J179" s="66"/>
      <c r="K179" s="66"/>
      <c r="L179" s="66"/>
      <c r="M179" s="66"/>
      <c r="N179" s="66"/>
      <c r="O179" s="66"/>
      <c r="P179" s="66"/>
      <c r="Q179" s="66"/>
      <c r="R179" s="59" t="n">
        <v>1</v>
      </c>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7</v>
      </c>
      <c r="C180" s="55" t="s">
        <v>358</v>
      </c>
      <c r="D180" s="65" t="n">
        <v>2</v>
      </c>
      <c r="E180" s="66" t="n">
        <v>2</v>
      </c>
      <c r="F180" s="59" t="n">
        <v>2</v>
      </c>
      <c r="G180" s="60"/>
      <c r="H180" s="66" t="n">
        <v>2</v>
      </c>
      <c r="I180" s="66" t="n">
        <v>2</v>
      </c>
      <c r="J180" s="66"/>
      <c r="K180" s="66" t="n">
        <v>1</v>
      </c>
      <c r="L180" s="66"/>
      <c r="M180" s="66"/>
      <c r="N180" s="66"/>
      <c r="O180" s="66"/>
      <c r="P180" s="66"/>
      <c r="Q180" s="66"/>
      <c r="R180" s="59" t="n">
        <v>2</v>
      </c>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false" customHeight="true" outlineLevel="0" collapsed="false">
      <c r="A185" s="55" t="n">
        <v>178</v>
      </c>
      <c r="B185" s="55" t="n">
        <v>254</v>
      </c>
      <c r="C185" s="55" t="s">
        <v>364</v>
      </c>
      <c r="D185" s="65" t="n">
        <v>1</v>
      </c>
      <c r="E185" s="66" t="n">
        <v>1</v>
      </c>
      <c r="F185" s="59" t="n">
        <v>1</v>
      </c>
      <c r="G185" s="60"/>
      <c r="H185" s="66" t="n">
        <v>1</v>
      </c>
      <c r="I185" s="66" t="n">
        <v>1</v>
      </c>
      <c r="J185" s="66"/>
      <c r="K185" s="66" t="n">
        <v>1</v>
      </c>
      <c r="L185" s="66"/>
      <c r="M185" s="66"/>
      <c r="N185" s="66"/>
      <c r="O185" s="66"/>
      <c r="P185" s="66"/>
      <c r="Q185" s="66"/>
      <c r="R185" s="59" t="n">
        <v>1</v>
      </c>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171</v>
      </c>
      <c r="E186" s="66" t="n">
        <v>157</v>
      </c>
      <c r="F186" s="60" t="n">
        <v>175</v>
      </c>
      <c r="G186" s="60"/>
      <c r="H186" s="66" t="n">
        <v>151</v>
      </c>
      <c r="I186" s="66" t="n">
        <v>90</v>
      </c>
      <c r="J186" s="66"/>
      <c r="K186" s="66" t="n">
        <v>61</v>
      </c>
      <c r="L186" s="66"/>
      <c r="M186" s="66" t="n">
        <v>2</v>
      </c>
      <c r="N186" s="66" t="n">
        <v>58</v>
      </c>
      <c r="O186" s="66"/>
      <c r="P186" s="66" t="n">
        <v>1</v>
      </c>
      <c r="Q186" s="66"/>
      <c r="R186" s="59" t="n">
        <v>90</v>
      </c>
      <c r="S186" s="59"/>
      <c r="T186" s="59" t="n">
        <v>1</v>
      </c>
      <c r="U186" s="59" t="n">
        <v>58</v>
      </c>
      <c r="V186" s="59" t="n">
        <v>1</v>
      </c>
      <c r="W186" s="60"/>
      <c r="X186" s="59"/>
      <c r="Y186" s="59" t="n">
        <v>2</v>
      </c>
      <c r="Z186" s="59"/>
      <c r="AA186" s="66" t="n">
        <v>20</v>
      </c>
      <c r="AB186" s="59" t="n">
        <v>23</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false" customHeight="true" outlineLevel="0" collapsed="false">
      <c r="A193" s="55" t="n">
        <v>186</v>
      </c>
      <c r="B193" s="55" t="s">
        <v>376</v>
      </c>
      <c r="C193" s="55" t="s">
        <v>377</v>
      </c>
      <c r="D193" s="65" t="n">
        <v>11</v>
      </c>
      <c r="E193" s="66" t="n">
        <v>9</v>
      </c>
      <c r="F193" s="59" t="n">
        <v>11</v>
      </c>
      <c r="G193" s="60"/>
      <c r="H193" s="66" t="n">
        <v>9</v>
      </c>
      <c r="I193" s="66" t="n">
        <v>8</v>
      </c>
      <c r="J193" s="66"/>
      <c r="K193" s="66"/>
      <c r="L193" s="66"/>
      <c r="M193" s="66"/>
      <c r="N193" s="66" t="n">
        <v>1</v>
      </c>
      <c r="O193" s="66"/>
      <c r="P193" s="66"/>
      <c r="Q193" s="66"/>
      <c r="R193" s="59" t="n">
        <v>8</v>
      </c>
      <c r="S193" s="59"/>
      <c r="T193" s="59"/>
      <c r="U193" s="59" t="n">
        <v>1</v>
      </c>
      <c r="V193" s="59"/>
      <c r="W193" s="60"/>
      <c r="X193" s="59"/>
      <c r="Y193" s="59"/>
      <c r="Z193" s="59"/>
      <c r="AA193" s="66" t="n">
        <v>2</v>
      </c>
      <c r="AB193" s="59" t="n">
        <v>2</v>
      </c>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false" customHeight="true" outlineLevel="0" collapsed="false">
      <c r="A195" s="55" t="n">
        <v>188</v>
      </c>
      <c r="B195" s="55" t="s">
        <v>380</v>
      </c>
      <c r="C195" s="55" t="s">
        <v>381</v>
      </c>
      <c r="D195" s="65" t="n">
        <v>1</v>
      </c>
      <c r="E195" s="66"/>
      <c r="F195" s="59" t="n">
        <v>1</v>
      </c>
      <c r="G195" s="60"/>
      <c r="H195" s="66" t="n">
        <v>1</v>
      </c>
      <c r="I195" s="66" t="n">
        <v>1</v>
      </c>
      <c r="J195" s="66"/>
      <c r="K195" s="66"/>
      <c r="L195" s="66"/>
      <c r="M195" s="66"/>
      <c r="N195" s="66"/>
      <c r="O195" s="66"/>
      <c r="P195" s="66"/>
      <c r="Q195" s="66"/>
      <c r="R195" s="59" t="n">
        <v>1</v>
      </c>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false" customHeight="true" outlineLevel="0" collapsed="false">
      <c r="A196" s="55" t="n">
        <v>189</v>
      </c>
      <c r="B196" s="55" t="s">
        <v>382</v>
      </c>
      <c r="C196" s="55" t="s">
        <v>383</v>
      </c>
      <c r="D196" s="65" t="n">
        <v>5</v>
      </c>
      <c r="E196" s="66" t="n">
        <v>4</v>
      </c>
      <c r="F196" s="60" t="n">
        <v>5</v>
      </c>
      <c r="G196" s="60"/>
      <c r="H196" s="66" t="n">
        <v>5</v>
      </c>
      <c r="I196" s="66" t="n">
        <v>4</v>
      </c>
      <c r="J196" s="66"/>
      <c r="K196" s="66" t="n">
        <v>1</v>
      </c>
      <c r="L196" s="66"/>
      <c r="M196" s="66"/>
      <c r="N196" s="66"/>
      <c r="O196" s="66"/>
      <c r="P196" s="66" t="n">
        <v>1</v>
      </c>
      <c r="Q196" s="66"/>
      <c r="R196" s="59" t="n">
        <v>4</v>
      </c>
      <c r="S196" s="59"/>
      <c r="T196" s="59"/>
      <c r="U196" s="59"/>
      <c r="V196" s="59" t="n">
        <v>1</v>
      </c>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154</v>
      </c>
      <c r="E200" s="66" t="n">
        <v>144</v>
      </c>
      <c r="F200" s="59" t="n">
        <v>154</v>
      </c>
      <c r="G200" s="60"/>
      <c r="H200" s="66" t="n">
        <v>136</v>
      </c>
      <c r="I200" s="66" t="n">
        <v>77</v>
      </c>
      <c r="J200" s="66"/>
      <c r="K200" s="66" t="n">
        <v>60</v>
      </c>
      <c r="L200" s="66"/>
      <c r="M200" s="66" t="n">
        <v>2</v>
      </c>
      <c r="N200" s="66" t="n">
        <v>57</v>
      </c>
      <c r="O200" s="66"/>
      <c r="P200" s="66"/>
      <c r="Q200" s="66"/>
      <c r="R200" s="59" t="n">
        <v>77</v>
      </c>
      <c r="S200" s="59"/>
      <c r="T200" s="59" t="n">
        <v>1</v>
      </c>
      <c r="U200" s="59" t="n">
        <v>55</v>
      </c>
      <c r="V200" s="59"/>
      <c r="W200" s="60"/>
      <c r="X200" s="59"/>
      <c r="Y200" s="59" t="n">
        <v>2</v>
      </c>
      <c r="Z200" s="59"/>
      <c r="AA200" s="66" t="n">
        <v>18</v>
      </c>
      <c r="AB200" s="59" t="n">
        <v>20</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c r="E201" s="66"/>
      <c r="F201" s="59" t="n">
        <v>4</v>
      </c>
      <c r="G201" s="60"/>
      <c r="H201" s="66"/>
      <c r="I201" s="66"/>
      <c r="J201" s="66"/>
      <c r="K201" s="66"/>
      <c r="L201" s="66"/>
      <c r="M201" s="66"/>
      <c r="N201" s="66"/>
      <c r="O201" s="66"/>
      <c r="P201" s="66"/>
      <c r="Q201" s="66"/>
      <c r="R201" s="59"/>
      <c r="S201" s="59"/>
      <c r="T201" s="59"/>
      <c r="U201" s="59" t="n">
        <v>2</v>
      </c>
      <c r="V201" s="59"/>
      <c r="W201" s="60"/>
      <c r="X201" s="59"/>
      <c r="Y201" s="59"/>
      <c r="Z201" s="59"/>
      <c r="AA201" s="66"/>
      <c r="AB201" s="59" t="n">
        <v>1</v>
      </c>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3</v>
      </c>
      <c r="C212" s="56" t="s">
        <v>414</v>
      </c>
      <c r="D212" s="65" t="n">
        <v>4</v>
      </c>
      <c r="E212" s="66" t="n">
        <v>3</v>
      </c>
      <c r="F212" s="60" t="n">
        <v>4</v>
      </c>
      <c r="G212" s="60"/>
      <c r="H212" s="66" t="n">
        <v>4</v>
      </c>
      <c r="I212" s="66"/>
      <c r="J212" s="66"/>
      <c r="K212" s="66"/>
      <c r="L212" s="66"/>
      <c r="M212" s="66" t="n">
        <v>1</v>
      </c>
      <c r="N212" s="66" t="n">
        <v>3</v>
      </c>
      <c r="O212" s="66"/>
      <c r="P212" s="66"/>
      <c r="Q212" s="66"/>
      <c r="R212" s="59"/>
      <c r="S212" s="59"/>
      <c r="T212" s="59"/>
      <c r="U212" s="59" t="n">
        <v>3</v>
      </c>
      <c r="V212" s="59"/>
      <c r="W212" s="60"/>
      <c r="X212" s="59"/>
      <c r="Y212" s="59" t="n">
        <v>1</v>
      </c>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7</v>
      </c>
      <c r="D214" s="65" t="n">
        <v>4</v>
      </c>
      <c r="E214" s="66" t="n">
        <v>3</v>
      </c>
      <c r="F214" s="59" t="n">
        <v>4</v>
      </c>
      <c r="G214" s="60"/>
      <c r="H214" s="66" t="n">
        <v>4</v>
      </c>
      <c r="I214" s="66"/>
      <c r="J214" s="66"/>
      <c r="K214" s="66"/>
      <c r="L214" s="66"/>
      <c r="M214" s="66" t="n">
        <v>1</v>
      </c>
      <c r="N214" s="66" t="n">
        <v>3</v>
      </c>
      <c r="O214" s="66"/>
      <c r="P214" s="66"/>
      <c r="Q214" s="66"/>
      <c r="R214" s="59"/>
      <c r="S214" s="59"/>
      <c r="T214" s="59"/>
      <c r="U214" s="59" t="n">
        <v>3</v>
      </c>
      <c r="V214" s="59"/>
      <c r="W214" s="60"/>
      <c r="X214" s="59"/>
      <c r="Y214" s="59" t="n">
        <v>1</v>
      </c>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226</v>
      </c>
      <c r="E218" s="66" t="n">
        <v>177</v>
      </c>
      <c r="F218" s="60" t="n">
        <v>232</v>
      </c>
      <c r="G218" s="60"/>
      <c r="H218" s="66" t="n">
        <v>169</v>
      </c>
      <c r="I218" s="66" t="n">
        <v>97</v>
      </c>
      <c r="J218" s="66" t="n">
        <v>9</v>
      </c>
      <c r="K218" s="66" t="n">
        <v>1</v>
      </c>
      <c r="L218" s="66"/>
      <c r="M218" s="66"/>
      <c r="N218" s="66" t="n">
        <v>70</v>
      </c>
      <c r="O218" s="66" t="n">
        <v>1</v>
      </c>
      <c r="P218" s="66"/>
      <c r="Q218" s="66" t="n">
        <v>1</v>
      </c>
      <c r="R218" s="59" t="n">
        <v>99</v>
      </c>
      <c r="S218" s="59"/>
      <c r="T218" s="59" t="n">
        <v>1</v>
      </c>
      <c r="U218" s="59" t="n">
        <v>70</v>
      </c>
      <c r="V218" s="59"/>
      <c r="W218" s="60" t="n">
        <v>1</v>
      </c>
      <c r="X218" s="59"/>
      <c r="Y218" s="59"/>
      <c r="Z218" s="59" t="n">
        <v>1</v>
      </c>
      <c r="AA218" s="66" t="n">
        <v>57</v>
      </c>
      <c r="AB218" s="59" t="n">
        <v>59</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false" customHeight="true" outlineLevel="0" collapsed="false">
      <c r="A221" s="55" t="n">
        <v>214</v>
      </c>
      <c r="B221" s="55" t="s">
        <v>428</v>
      </c>
      <c r="C221" s="55" t="s">
        <v>429</v>
      </c>
      <c r="D221" s="65" t="n">
        <v>1</v>
      </c>
      <c r="E221" s="66" t="n">
        <v>1</v>
      </c>
      <c r="F221" s="60" t="n">
        <v>1</v>
      </c>
      <c r="G221" s="60"/>
      <c r="H221" s="66" t="n">
        <v>1</v>
      </c>
      <c r="I221" s="66" t="n">
        <v>1</v>
      </c>
      <c r="J221" s="66"/>
      <c r="K221" s="66"/>
      <c r="L221" s="66"/>
      <c r="M221" s="66"/>
      <c r="N221" s="66"/>
      <c r="O221" s="66"/>
      <c r="P221" s="66"/>
      <c r="Q221" s="66"/>
      <c r="R221" s="59" t="n">
        <v>1</v>
      </c>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162</v>
      </c>
      <c r="E230" s="66" t="n">
        <v>124</v>
      </c>
      <c r="F230" s="60" t="n">
        <v>161</v>
      </c>
      <c r="G230" s="60"/>
      <c r="H230" s="66" t="n">
        <v>125</v>
      </c>
      <c r="I230" s="66" t="n">
        <v>57</v>
      </c>
      <c r="J230" s="66"/>
      <c r="K230" s="66"/>
      <c r="L230" s="66"/>
      <c r="M230" s="66"/>
      <c r="N230" s="66" t="n">
        <v>66</v>
      </c>
      <c r="O230" s="66" t="n">
        <v>1</v>
      </c>
      <c r="P230" s="66"/>
      <c r="Q230" s="66" t="n">
        <v>1</v>
      </c>
      <c r="R230" s="59" t="n">
        <v>56</v>
      </c>
      <c r="S230" s="59"/>
      <c r="T230" s="59" t="n">
        <v>1</v>
      </c>
      <c r="U230" s="59" t="n">
        <v>66</v>
      </c>
      <c r="V230" s="59"/>
      <c r="W230" s="60" t="n">
        <v>1</v>
      </c>
      <c r="X230" s="59"/>
      <c r="Y230" s="59"/>
      <c r="Z230" s="59" t="n">
        <v>1</v>
      </c>
      <c r="AA230" s="66" t="n">
        <v>37</v>
      </c>
      <c r="AB230" s="59" t="n">
        <v>36</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60</v>
      </c>
      <c r="E233" s="66" t="n">
        <v>49</v>
      </c>
      <c r="F233" s="60" t="n">
        <v>66</v>
      </c>
      <c r="G233" s="60"/>
      <c r="H233" s="66" t="n">
        <v>41</v>
      </c>
      <c r="I233" s="66" t="n">
        <v>38</v>
      </c>
      <c r="J233" s="66" t="n">
        <v>9</v>
      </c>
      <c r="K233" s="66"/>
      <c r="L233" s="66"/>
      <c r="M233" s="66"/>
      <c r="N233" s="66" t="n">
        <v>3</v>
      </c>
      <c r="O233" s="66"/>
      <c r="P233" s="66"/>
      <c r="Q233" s="66"/>
      <c r="R233" s="59" t="n">
        <v>40</v>
      </c>
      <c r="S233" s="59"/>
      <c r="T233" s="59"/>
      <c r="U233" s="59" t="n">
        <v>3</v>
      </c>
      <c r="V233" s="59"/>
      <c r="W233" s="60"/>
      <c r="X233" s="59"/>
      <c r="Y233" s="59"/>
      <c r="Z233" s="59"/>
      <c r="AA233" s="66" t="n">
        <v>19</v>
      </c>
      <c r="AB233" s="59" t="n">
        <v>22</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false" customHeight="true" outlineLevel="0" collapsed="false">
      <c r="A234" s="55" t="n">
        <v>227</v>
      </c>
      <c r="B234" s="55" t="n">
        <v>290</v>
      </c>
      <c r="C234" s="55" t="s">
        <v>452</v>
      </c>
      <c r="D234" s="65" t="n">
        <v>3</v>
      </c>
      <c r="E234" s="66" t="n">
        <v>3</v>
      </c>
      <c r="F234" s="59" t="n">
        <v>4</v>
      </c>
      <c r="G234" s="60"/>
      <c r="H234" s="66" t="n">
        <v>2</v>
      </c>
      <c r="I234" s="66" t="n">
        <v>1</v>
      </c>
      <c r="J234" s="66"/>
      <c r="K234" s="66" t="n">
        <v>1</v>
      </c>
      <c r="L234" s="66"/>
      <c r="M234" s="66"/>
      <c r="N234" s="66" t="n">
        <v>1</v>
      </c>
      <c r="O234" s="66"/>
      <c r="P234" s="66"/>
      <c r="Q234" s="66"/>
      <c r="R234" s="59" t="n">
        <v>2</v>
      </c>
      <c r="S234" s="59"/>
      <c r="T234" s="59"/>
      <c r="U234" s="59" t="n">
        <v>1</v>
      </c>
      <c r="V234" s="59"/>
      <c r="W234" s="60"/>
      <c r="X234" s="59"/>
      <c r="Y234" s="59"/>
      <c r="Z234" s="59"/>
      <c r="AA234" s="66" t="n">
        <v>1</v>
      </c>
      <c r="AB234" s="59" t="n">
        <v>1</v>
      </c>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59</v>
      </c>
      <c r="E237" s="66" t="n">
        <v>44</v>
      </c>
      <c r="F237" s="60" t="n">
        <v>78</v>
      </c>
      <c r="G237" s="60" t="n">
        <v>3</v>
      </c>
      <c r="H237" s="66" t="n">
        <v>37</v>
      </c>
      <c r="I237" s="66" t="n">
        <v>28</v>
      </c>
      <c r="J237" s="66"/>
      <c r="K237" s="66" t="n">
        <v>5</v>
      </c>
      <c r="L237" s="66"/>
      <c r="M237" s="66" t="n">
        <v>1</v>
      </c>
      <c r="N237" s="66" t="n">
        <v>8</v>
      </c>
      <c r="O237" s="66"/>
      <c r="P237" s="66"/>
      <c r="Q237" s="66"/>
      <c r="R237" s="59" t="n">
        <v>35</v>
      </c>
      <c r="S237" s="59" t="n">
        <v>3</v>
      </c>
      <c r="T237" s="59"/>
      <c r="U237" s="59" t="n">
        <v>8</v>
      </c>
      <c r="V237" s="59"/>
      <c r="W237" s="60"/>
      <c r="X237" s="59"/>
      <c r="Y237" s="59" t="n">
        <v>1</v>
      </c>
      <c r="Z237" s="59"/>
      <c r="AA237" s="66" t="n">
        <v>22</v>
      </c>
      <c r="AB237" s="59" t="n">
        <v>34</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52</v>
      </c>
      <c r="E241" s="66" t="n">
        <v>38</v>
      </c>
      <c r="F241" s="60" t="n">
        <v>69</v>
      </c>
      <c r="G241" s="60"/>
      <c r="H241" s="66" t="n">
        <v>32</v>
      </c>
      <c r="I241" s="66" t="n">
        <v>23</v>
      </c>
      <c r="J241" s="66"/>
      <c r="K241" s="66"/>
      <c r="L241" s="66"/>
      <c r="M241" s="66" t="n">
        <v>1</v>
      </c>
      <c r="N241" s="66" t="n">
        <v>8</v>
      </c>
      <c r="O241" s="66"/>
      <c r="P241" s="66"/>
      <c r="Q241" s="66"/>
      <c r="R241" s="59" t="n">
        <v>28</v>
      </c>
      <c r="S241" s="59"/>
      <c r="T241" s="59"/>
      <c r="U241" s="59" t="n">
        <v>8</v>
      </c>
      <c r="V241" s="59"/>
      <c r="W241" s="60"/>
      <c r="X241" s="59"/>
      <c r="Y241" s="59" t="n">
        <v>1</v>
      </c>
      <c r="Z241" s="59"/>
      <c r="AA241" s="66" t="n">
        <v>20</v>
      </c>
      <c r="AB241" s="59" t="n">
        <v>32</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false" customHeight="true" outlineLevel="0" collapsed="false">
      <c r="A247" s="55" t="n">
        <v>240</v>
      </c>
      <c r="B247" s="55" t="s">
        <v>473</v>
      </c>
      <c r="C247" s="55" t="s">
        <v>474</v>
      </c>
      <c r="D247" s="65" t="n">
        <v>5</v>
      </c>
      <c r="E247" s="66" t="n">
        <v>5</v>
      </c>
      <c r="F247" s="60" t="n">
        <v>5</v>
      </c>
      <c r="G247" s="60"/>
      <c r="H247" s="66" t="n">
        <v>4</v>
      </c>
      <c r="I247" s="66" t="n">
        <v>4</v>
      </c>
      <c r="J247" s="66"/>
      <c r="K247" s="66" t="n">
        <v>4</v>
      </c>
      <c r="L247" s="66"/>
      <c r="M247" s="66"/>
      <c r="N247" s="66"/>
      <c r="O247" s="66"/>
      <c r="P247" s="66"/>
      <c r="Q247" s="66"/>
      <c r="R247" s="59" t="n">
        <v>4</v>
      </c>
      <c r="S247" s="59"/>
      <c r="T247" s="59"/>
      <c r="U247" s="59"/>
      <c r="V247" s="59"/>
      <c r="W247" s="60"/>
      <c r="X247" s="59"/>
      <c r="Y247" s="59"/>
      <c r="Z247" s="59"/>
      <c r="AA247" s="66" t="n">
        <v>1</v>
      </c>
      <c r="AB247" s="59" t="n">
        <v>1</v>
      </c>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false" customHeight="true" outlineLevel="0" collapsed="false">
      <c r="A248" s="55" t="n">
        <v>241</v>
      </c>
      <c r="B248" s="55" t="s">
        <v>475</v>
      </c>
      <c r="C248" s="55" t="s">
        <v>476</v>
      </c>
      <c r="D248" s="65" t="n">
        <v>2</v>
      </c>
      <c r="E248" s="66" t="n">
        <v>1</v>
      </c>
      <c r="F248" s="60" t="n">
        <v>4</v>
      </c>
      <c r="G248" s="60" t="n">
        <v>3</v>
      </c>
      <c r="H248" s="66" t="n">
        <v>1</v>
      </c>
      <c r="I248" s="66" t="n">
        <v>1</v>
      </c>
      <c r="J248" s="66"/>
      <c r="K248" s="66" t="n">
        <v>1</v>
      </c>
      <c r="L248" s="66"/>
      <c r="M248" s="66"/>
      <c r="N248" s="66"/>
      <c r="O248" s="66"/>
      <c r="P248" s="66"/>
      <c r="Q248" s="66"/>
      <c r="R248" s="59" t="n">
        <v>3</v>
      </c>
      <c r="S248" s="59" t="n">
        <v>3</v>
      </c>
      <c r="T248" s="59"/>
      <c r="U248" s="59"/>
      <c r="V248" s="59"/>
      <c r="W248" s="60"/>
      <c r="X248" s="59"/>
      <c r="Y248" s="59"/>
      <c r="Z248" s="59"/>
      <c r="AA248" s="66" t="n">
        <v>1</v>
      </c>
      <c r="AB248" s="59" t="n">
        <v>1</v>
      </c>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216</v>
      </c>
      <c r="E251" s="66" t="n">
        <v>186</v>
      </c>
      <c r="F251" s="60" t="n">
        <v>231</v>
      </c>
      <c r="G251" s="60" t="n">
        <v>7</v>
      </c>
      <c r="H251" s="66" t="n">
        <v>169</v>
      </c>
      <c r="I251" s="66" t="n">
        <v>140</v>
      </c>
      <c r="J251" s="66"/>
      <c r="K251" s="66" t="n">
        <v>80</v>
      </c>
      <c r="L251" s="66" t="n">
        <v>2</v>
      </c>
      <c r="M251" s="66" t="n">
        <v>1</v>
      </c>
      <c r="N251" s="66" t="n">
        <v>22</v>
      </c>
      <c r="O251" s="66" t="n">
        <v>3</v>
      </c>
      <c r="P251" s="66" t="n">
        <v>1</v>
      </c>
      <c r="Q251" s="66"/>
      <c r="R251" s="59" t="n">
        <v>140</v>
      </c>
      <c r="S251" s="59" t="n">
        <v>6</v>
      </c>
      <c r="T251" s="59" t="n">
        <v>2</v>
      </c>
      <c r="U251" s="59" t="n">
        <v>22</v>
      </c>
      <c r="V251" s="59" t="n">
        <v>1</v>
      </c>
      <c r="W251" s="60"/>
      <c r="X251" s="59" t="n">
        <v>3</v>
      </c>
      <c r="Y251" s="59" t="n">
        <v>1</v>
      </c>
      <c r="Z251" s="59" t="n">
        <v>3</v>
      </c>
      <c r="AA251" s="66" t="n">
        <v>47</v>
      </c>
      <c r="AB251" s="59" t="n">
        <v>56</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212</v>
      </c>
      <c r="E252" s="66" t="n">
        <v>182</v>
      </c>
      <c r="F252" s="60" t="n">
        <v>229</v>
      </c>
      <c r="G252" s="60" t="n">
        <v>7</v>
      </c>
      <c r="H252" s="66" t="n">
        <v>167</v>
      </c>
      <c r="I252" s="66" t="n">
        <v>139</v>
      </c>
      <c r="J252" s="66"/>
      <c r="K252" s="66" t="n">
        <v>79</v>
      </c>
      <c r="L252" s="66" t="n">
        <v>2</v>
      </c>
      <c r="M252" s="66" t="n">
        <v>1</v>
      </c>
      <c r="N252" s="66" t="n">
        <v>21</v>
      </c>
      <c r="O252" s="66" t="n">
        <v>3</v>
      </c>
      <c r="P252" s="66" t="n">
        <v>1</v>
      </c>
      <c r="Q252" s="66"/>
      <c r="R252" s="59" t="n">
        <v>139</v>
      </c>
      <c r="S252" s="59" t="n">
        <v>6</v>
      </c>
      <c r="T252" s="59" t="n">
        <v>2</v>
      </c>
      <c r="U252" s="59" t="n">
        <v>21</v>
      </c>
      <c r="V252" s="59" t="n">
        <v>1</v>
      </c>
      <c r="W252" s="60"/>
      <c r="X252" s="59" t="n">
        <v>3</v>
      </c>
      <c r="Y252" s="59" t="n">
        <v>1</v>
      </c>
      <c r="Z252" s="59" t="n">
        <v>3</v>
      </c>
      <c r="AA252" s="66" t="n">
        <v>45</v>
      </c>
      <c r="AB252" s="59" t="n">
        <v>56</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false" customHeight="true" outlineLevel="0" collapsed="false">
      <c r="A253" s="55" t="n">
        <v>246</v>
      </c>
      <c r="B253" s="55" t="s">
        <v>484</v>
      </c>
      <c r="C253" s="55" t="s">
        <v>485</v>
      </c>
      <c r="D253" s="65" t="n">
        <v>5</v>
      </c>
      <c r="E253" s="66" t="n">
        <v>3</v>
      </c>
      <c r="F253" s="60" t="n">
        <v>5</v>
      </c>
      <c r="G253" s="60"/>
      <c r="H253" s="66" t="n">
        <v>2</v>
      </c>
      <c r="I253" s="66" t="n">
        <v>2</v>
      </c>
      <c r="J253" s="66"/>
      <c r="K253" s="66"/>
      <c r="L253" s="66"/>
      <c r="M253" s="66"/>
      <c r="N253" s="66"/>
      <c r="O253" s="66"/>
      <c r="P253" s="66"/>
      <c r="Q253" s="66"/>
      <c r="R253" s="59" t="n">
        <v>2</v>
      </c>
      <c r="S253" s="59"/>
      <c r="T253" s="59"/>
      <c r="U253" s="59"/>
      <c r="V253" s="59"/>
      <c r="W253" s="60"/>
      <c r="X253" s="59"/>
      <c r="Y253" s="59"/>
      <c r="Z253" s="59"/>
      <c r="AA253" s="66" t="n">
        <v>3</v>
      </c>
      <c r="AB253" s="59" t="n">
        <v>3</v>
      </c>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false" customHeight="true" outlineLevel="0" collapsed="false">
      <c r="A254" s="55" t="n">
        <v>247</v>
      </c>
      <c r="B254" s="55" t="s">
        <v>486</v>
      </c>
      <c r="C254" s="55" t="s">
        <v>487</v>
      </c>
      <c r="D254" s="65" t="n">
        <v>1</v>
      </c>
      <c r="E254" s="66"/>
      <c r="F254" s="60" t="n">
        <v>1</v>
      </c>
      <c r="G254" s="60"/>
      <c r="H254" s="66"/>
      <c r="I254" s="66"/>
      <c r="J254" s="66"/>
      <c r="K254" s="66"/>
      <c r="L254" s="66"/>
      <c r="M254" s="66"/>
      <c r="N254" s="66"/>
      <c r="O254" s="66"/>
      <c r="P254" s="66"/>
      <c r="Q254" s="66"/>
      <c r="R254" s="59"/>
      <c r="S254" s="59"/>
      <c r="T254" s="59"/>
      <c r="U254" s="59"/>
      <c r="V254" s="59"/>
      <c r="W254" s="60"/>
      <c r="X254" s="59"/>
      <c r="Y254" s="59"/>
      <c r="Z254" s="59"/>
      <c r="AA254" s="66" t="n">
        <v>1</v>
      </c>
      <c r="AB254" s="59" t="n">
        <v>1</v>
      </c>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54</v>
      </c>
      <c r="E255" s="66" t="n">
        <v>40</v>
      </c>
      <c r="F255" s="59" t="n">
        <v>67</v>
      </c>
      <c r="G255" s="60" t="n">
        <v>7</v>
      </c>
      <c r="H255" s="66" t="n">
        <v>32</v>
      </c>
      <c r="I255" s="66" t="n">
        <v>27</v>
      </c>
      <c r="J255" s="66"/>
      <c r="K255" s="66" t="n">
        <v>14</v>
      </c>
      <c r="L255" s="66" t="n">
        <v>1</v>
      </c>
      <c r="M255" s="66"/>
      <c r="N255" s="66"/>
      <c r="O255" s="66" t="n">
        <v>3</v>
      </c>
      <c r="P255" s="66" t="n">
        <v>1</v>
      </c>
      <c r="Q255" s="66"/>
      <c r="R255" s="59" t="n">
        <v>27</v>
      </c>
      <c r="S255" s="59" t="n">
        <v>6</v>
      </c>
      <c r="T255" s="59" t="n">
        <v>2</v>
      </c>
      <c r="U255" s="59"/>
      <c r="V255" s="59" t="n">
        <v>1</v>
      </c>
      <c r="W255" s="60"/>
      <c r="X255" s="59" t="n">
        <v>2</v>
      </c>
      <c r="Y255" s="59"/>
      <c r="Z255" s="59" t="n">
        <v>3</v>
      </c>
      <c r="AA255" s="66" t="n">
        <v>22</v>
      </c>
      <c r="AB255" s="59" t="n">
        <v>31</v>
      </c>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12</v>
      </c>
      <c r="E257" s="66" t="n">
        <v>103</v>
      </c>
      <c r="F257" s="60" t="n">
        <v>116</v>
      </c>
      <c r="G257" s="60"/>
      <c r="H257" s="66" t="n">
        <v>97</v>
      </c>
      <c r="I257" s="66" t="n">
        <v>95</v>
      </c>
      <c r="J257" s="66"/>
      <c r="K257" s="66" t="n">
        <v>53</v>
      </c>
      <c r="L257" s="66" t="n">
        <v>1</v>
      </c>
      <c r="M257" s="66"/>
      <c r="N257" s="66" t="n">
        <v>1</v>
      </c>
      <c r="O257" s="66"/>
      <c r="P257" s="66"/>
      <c r="Q257" s="66"/>
      <c r="R257" s="59" t="n">
        <v>95</v>
      </c>
      <c r="S257" s="59"/>
      <c r="T257" s="59"/>
      <c r="U257" s="59" t="n">
        <v>1</v>
      </c>
      <c r="V257" s="59"/>
      <c r="W257" s="60"/>
      <c r="X257" s="59" t="n">
        <v>1</v>
      </c>
      <c r="Y257" s="59"/>
      <c r="Z257" s="59"/>
      <c r="AA257" s="66" t="n">
        <v>15</v>
      </c>
      <c r="AB257" s="59" t="n">
        <v>17</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28</v>
      </c>
      <c r="E258" s="66" t="n">
        <v>27</v>
      </c>
      <c r="F258" s="60" t="n">
        <v>28</v>
      </c>
      <c r="G258" s="60"/>
      <c r="H258" s="66" t="n">
        <v>26</v>
      </c>
      <c r="I258" s="66" t="n">
        <v>12</v>
      </c>
      <c r="J258" s="66"/>
      <c r="K258" s="66" t="n">
        <v>11</v>
      </c>
      <c r="L258" s="66"/>
      <c r="M258" s="66" t="n">
        <v>1</v>
      </c>
      <c r="N258" s="66" t="n">
        <v>13</v>
      </c>
      <c r="O258" s="66"/>
      <c r="P258" s="66"/>
      <c r="Q258" s="66"/>
      <c r="R258" s="59" t="n">
        <v>12</v>
      </c>
      <c r="S258" s="59"/>
      <c r="T258" s="59"/>
      <c r="U258" s="59" t="n">
        <v>13</v>
      </c>
      <c r="V258" s="59"/>
      <c r="W258" s="60"/>
      <c r="X258" s="59"/>
      <c r="Y258" s="59" t="n">
        <v>1</v>
      </c>
      <c r="Z258" s="59"/>
      <c r="AA258" s="66" t="n">
        <v>2</v>
      </c>
      <c r="AB258" s="59" t="n">
        <v>2</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false" customHeight="true" outlineLevel="0" collapsed="false">
      <c r="A259" s="55" t="n">
        <v>252</v>
      </c>
      <c r="B259" s="55" t="s">
        <v>496</v>
      </c>
      <c r="C259" s="55" t="s">
        <v>497</v>
      </c>
      <c r="D259" s="65" t="n">
        <v>1</v>
      </c>
      <c r="E259" s="66" t="n">
        <v>1</v>
      </c>
      <c r="F259" s="60" t="n">
        <v>1</v>
      </c>
      <c r="G259" s="60"/>
      <c r="H259" s="66" t="n">
        <v>1</v>
      </c>
      <c r="I259" s="66" t="n">
        <v>1</v>
      </c>
      <c r="J259" s="66"/>
      <c r="K259" s="66"/>
      <c r="L259" s="66"/>
      <c r="M259" s="66"/>
      <c r="N259" s="66"/>
      <c r="O259" s="66"/>
      <c r="P259" s="66"/>
      <c r="Q259" s="66"/>
      <c r="R259" s="59" t="n">
        <v>1</v>
      </c>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false" customHeight="true" outlineLevel="0" collapsed="false">
      <c r="A263" s="55" t="n">
        <v>256</v>
      </c>
      <c r="B263" s="55" t="n">
        <v>315</v>
      </c>
      <c r="C263" s="55" t="s">
        <v>504</v>
      </c>
      <c r="D263" s="65" t="n">
        <v>1</v>
      </c>
      <c r="E263" s="66"/>
      <c r="F263" s="59" t="n">
        <v>1</v>
      </c>
      <c r="G263" s="60"/>
      <c r="H263" s="66" t="n">
        <v>1</v>
      </c>
      <c r="I263" s="66" t="n">
        <v>1</v>
      </c>
      <c r="J263" s="66"/>
      <c r="K263" s="66"/>
      <c r="L263" s="66"/>
      <c r="M263" s="66"/>
      <c r="N263" s="66"/>
      <c r="O263" s="66"/>
      <c r="P263" s="66"/>
      <c r="Q263" s="66"/>
      <c r="R263" s="59" t="n">
        <v>1</v>
      </c>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2</v>
      </c>
      <c r="E265" s="66" t="n">
        <v>1</v>
      </c>
      <c r="F265" s="60" t="n">
        <v>2</v>
      </c>
      <c r="G265" s="60"/>
      <c r="H265" s="66" t="n">
        <v>1</v>
      </c>
      <c r="I265" s="66" t="n">
        <v>1</v>
      </c>
      <c r="J265" s="66"/>
      <c r="K265" s="66" t="n">
        <v>1</v>
      </c>
      <c r="L265" s="66"/>
      <c r="M265" s="66"/>
      <c r="N265" s="66"/>
      <c r="O265" s="66"/>
      <c r="P265" s="66"/>
      <c r="Q265" s="66"/>
      <c r="R265" s="59" t="n">
        <v>1</v>
      </c>
      <c r="S265" s="59"/>
      <c r="T265" s="59"/>
      <c r="U265" s="59"/>
      <c r="V265" s="59"/>
      <c r="W265" s="60"/>
      <c r="X265" s="59"/>
      <c r="Y265" s="59"/>
      <c r="Z265" s="59"/>
      <c r="AA265" s="66" t="n">
        <v>1</v>
      </c>
      <c r="AB265" s="59" t="n">
        <v>1</v>
      </c>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false" customHeight="true" outlineLevel="0" collapsed="false">
      <c r="A268" s="55" t="n">
        <v>261</v>
      </c>
      <c r="B268" s="55" t="s">
        <v>513</v>
      </c>
      <c r="C268" s="55" t="s">
        <v>514</v>
      </c>
      <c r="D268" s="65" t="n">
        <v>8</v>
      </c>
      <c r="E268" s="66" t="n">
        <v>7</v>
      </c>
      <c r="F268" s="60" t="n">
        <v>8</v>
      </c>
      <c r="G268" s="60"/>
      <c r="H268" s="66" t="n">
        <v>7</v>
      </c>
      <c r="I268" s="66"/>
      <c r="J268" s="66"/>
      <c r="K268" s="66"/>
      <c r="L268" s="66"/>
      <c r="M268" s="66"/>
      <c r="N268" s="66" t="n">
        <v>7</v>
      </c>
      <c r="O268" s="66"/>
      <c r="P268" s="66"/>
      <c r="Q268" s="66"/>
      <c r="R268" s="59"/>
      <c r="S268" s="59"/>
      <c r="T268" s="59"/>
      <c r="U268" s="59" t="n">
        <v>7</v>
      </c>
      <c r="V268" s="59"/>
      <c r="W268" s="60"/>
      <c r="X268" s="59"/>
      <c r="Y268" s="59"/>
      <c r="Z268" s="59"/>
      <c r="AA268" s="66" t="n">
        <v>1</v>
      </c>
      <c r="AB268" s="59" t="n">
        <v>1</v>
      </c>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false" customHeight="true" outlineLevel="0" collapsed="false">
      <c r="A269" s="55" t="n">
        <v>262</v>
      </c>
      <c r="B269" s="55" t="n">
        <v>321</v>
      </c>
      <c r="C269" s="55" t="s">
        <v>515</v>
      </c>
      <c r="D269" s="65" t="n">
        <v>4</v>
      </c>
      <c r="E269" s="66" t="n">
        <v>4</v>
      </c>
      <c r="F269" s="59" t="n">
        <v>2</v>
      </c>
      <c r="G269" s="60"/>
      <c r="H269" s="66" t="n">
        <v>2</v>
      </c>
      <c r="I269" s="66" t="n">
        <v>1</v>
      </c>
      <c r="J269" s="66"/>
      <c r="K269" s="66" t="n">
        <v>1</v>
      </c>
      <c r="L269" s="66"/>
      <c r="M269" s="66"/>
      <c r="N269" s="66" t="n">
        <v>1</v>
      </c>
      <c r="O269" s="66"/>
      <c r="P269" s="66"/>
      <c r="Q269" s="66"/>
      <c r="R269" s="59" t="n">
        <v>1</v>
      </c>
      <c r="S269" s="59"/>
      <c r="T269" s="59"/>
      <c r="U269" s="59" t="n">
        <v>1</v>
      </c>
      <c r="V269" s="59"/>
      <c r="W269" s="60"/>
      <c r="X269" s="59"/>
      <c r="Y269" s="59"/>
      <c r="Z269" s="59"/>
      <c r="AA269" s="66" t="n">
        <v>2</v>
      </c>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51</v>
      </c>
      <c r="E278" s="66" t="n">
        <v>46</v>
      </c>
      <c r="F278" s="60" t="n">
        <v>54</v>
      </c>
      <c r="G278" s="60"/>
      <c r="H278" s="66" t="n">
        <v>38</v>
      </c>
      <c r="I278" s="66" t="n">
        <v>34</v>
      </c>
      <c r="J278" s="66"/>
      <c r="K278" s="66" t="n">
        <v>31</v>
      </c>
      <c r="L278" s="66"/>
      <c r="M278" s="66"/>
      <c r="N278" s="66" t="n">
        <v>4</v>
      </c>
      <c r="O278" s="66"/>
      <c r="P278" s="66"/>
      <c r="Q278" s="66"/>
      <c r="R278" s="59" t="n">
        <v>37</v>
      </c>
      <c r="S278" s="59"/>
      <c r="T278" s="59"/>
      <c r="U278" s="59" t="n">
        <v>4</v>
      </c>
      <c r="V278" s="59"/>
      <c r="W278" s="60"/>
      <c r="X278" s="59"/>
      <c r="Y278" s="59"/>
      <c r="Z278" s="59"/>
      <c r="AA278" s="66" t="n">
        <v>13</v>
      </c>
      <c r="AB278" s="59" t="n">
        <v>13</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false" customHeight="true" outlineLevel="0" collapsed="false">
      <c r="A279" s="55" t="n">
        <v>272</v>
      </c>
      <c r="B279" s="55" t="s">
        <v>530</v>
      </c>
      <c r="C279" s="55" t="s">
        <v>531</v>
      </c>
      <c r="D279" s="65"/>
      <c r="E279" s="66"/>
      <c r="F279" s="60" t="n">
        <v>1</v>
      </c>
      <c r="G279" s="60"/>
      <c r="H279" s="66"/>
      <c r="I279" s="66"/>
      <c r="J279" s="66"/>
      <c r="K279" s="66"/>
      <c r="L279" s="66"/>
      <c r="M279" s="66"/>
      <c r="N279" s="66"/>
      <c r="O279" s="66"/>
      <c r="P279" s="66"/>
      <c r="Q279" s="66"/>
      <c r="R279" s="59"/>
      <c r="S279" s="59"/>
      <c r="T279" s="59"/>
      <c r="U279" s="59"/>
      <c r="V279" s="59"/>
      <c r="W279" s="60"/>
      <c r="X279" s="59"/>
      <c r="Y279" s="59"/>
      <c r="Z279" s="59"/>
      <c r="AA279" s="66"/>
      <c r="AB279" s="59" t="n">
        <v>1</v>
      </c>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false" customHeight="true" outlineLevel="0" collapsed="false">
      <c r="A282" s="55" t="n">
        <v>275</v>
      </c>
      <c r="B282" s="55" t="n">
        <v>332</v>
      </c>
      <c r="C282" s="55" t="s">
        <v>536</v>
      </c>
      <c r="D282" s="65" t="n">
        <v>8</v>
      </c>
      <c r="E282" s="66" t="n">
        <v>7</v>
      </c>
      <c r="F282" s="59" t="n">
        <v>11</v>
      </c>
      <c r="G282" s="60"/>
      <c r="H282" s="66" t="n">
        <v>3</v>
      </c>
      <c r="I282" s="66" t="n">
        <v>3</v>
      </c>
      <c r="J282" s="66"/>
      <c r="K282" s="66" t="n">
        <v>2</v>
      </c>
      <c r="L282" s="66"/>
      <c r="M282" s="66"/>
      <c r="N282" s="66"/>
      <c r="O282" s="66"/>
      <c r="P282" s="66"/>
      <c r="Q282" s="66"/>
      <c r="R282" s="59" t="n">
        <v>6</v>
      </c>
      <c r="S282" s="59"/>
      <c r="T282" s="59"/>
      <c r="U282" s="59"/>
      <c r="V282" s="59"/>
      <c r="W282" s="60"/>
      <c r="X282" s="59"/>
      <c r="Y282" s="59"/>
      <c r="Z282" s="59"/>
      <c r="AA282" s="66" t="n">
        <v>5</v>
      </c>
      <c r="AB282" s="59" t="n">
        <v>5</v>
      </c>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false" customHeight="true" outlineLevel="0" collapsed="false">
      <c r="A284" s="55" t="n">
        <v>277</v>
      </c>
      <c r="B284" s="55" t="n">
        <v>333</v>
      </c>
      <c r="C284" s="55" t="s">
        <v>539</v>
      </c>
      <c r="D284" s="65" t="n">
        <v>1</v>
      </c>
      <c r="E284" s="66" t="n">
        <v>1</v>
      </c>
      <c r="F284" s="59" t="n">
        <v>1</v>
      </c>
      <c r="G284" s="60"/>
      <c r="H284" s="66" t="n">
        <v>1</v>
      </c>
      <c r="I284" s="66" t="n">
        <v>1</v>
      </c>
      <c r="J284" s="66"/>
      <c r="K284" s="66" t="n">
        <v>1</v>
      </c>
      <c r="L284" s="66"/>
      <c r="M284" s="66"/>
      <c r="N284" s="66"/>
      <c r="O284" s="66"/>
      <c r="P284" s="66"/>
      <c r="Q284" s="66"/>
      <c r="R284" s="59" t="n">
        <v>1</v>
      </c>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false" customHeight="true" outlineLevel="0" collapsed="false">
      <c r="A285" s="55" t="n">
        <v>278</v>
      </c>
      <c r="B285" s="55" t="s">
        <v>540</v>
      </c>
      <c r="C285" s="55" t="s">
        <v>541</v>
      </c>
      <c r="D285" s="65" t="n">
        <v>1</v>
      </c>
      <c r="E285" s="66" t="n">
        <v>1</v>
      </c>
      <c r="F285" s="60" t="n">
        <v>1</v>
      </c>
      <c r="G285" s="60"/>
      <c r="H285" s="66" t="n">
        <v>1</v>
      </c>
      <c r="I285" s="66" t="n">
        <v>1</v>
      </c>
      <c r="J285" s="66"/>
      <c r="K285" s="66" t="n">
        <v>1</v>
      </c>
      <c r="L285" s="66"/>
      <c r="M285" s="66"/>
      <c r="N285" s="66"/>
      <c r="O285" s="66"/>
      <c r="P285" s="66"/>
      <c r="Q285" s="66"/>
      <c r="R285" s="59" t="n">
        <v>1</v>
      </c>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35</v>
      </c>
      <c r="E286" s="66" t="n">
        <v>32</v>
      </c>
      <c r="F286" s="60" t="n">
        <v>35</v>
      </c>
      <c r="G286" s="60"/>
      <c r="H286" s="66" t="n">
        <v>28</v>
      </c>
      <c r="I286" s="66" t="n">
        <v>24</v>
      </c>
      <c r="J286" s="66"/>
      <c r="K286" s="66" t="n">
        <v>22</v>
      </c>
      <c r="L286" s="66"/>
      <c r="M286" s="66"/>
      <c r="N286" s="66" t="n">
        <v>4</v>
      </c>
      <c r="O286" s="66"/>
      <c r="P286" s="66"/>
      <c r="Q286" s="66"/>
      <c r="R286" s="59" t="n">
        <v>24</v>
      </c>
      <c r="S286" s="59"/>
      <c r="T286" s="59"/>
      <c r="U286" s="59" t="n">
        <v>4</v>
      </c>
      <c r="V286" s="59"/>
      <c r="W286" s="60"/>
      <c r="X286" s="59"/>
      <c r="Y286" s="59"/>
      <c r="Z286" s="59"/>
      <c r="AA286" s="66" t="n">
        <v>7</v>
      </c>
      <c r="AB286" s="59" t="n">
        <v>7</v>
      </c>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false" customHeight="true" outlineLevel="0" collapsed="false">
      <c r="A289" s="55" t="n">
        <v>282</v>
      </c>
      <c r="B289" s="55" t="n">
        <v>337</v>
      </c>
      <c r="C289" s="55" t="s">
        <v>548</v>
      </c>
      <c r="D289" s="65" t="n">
        <v>5</v>
      </c>
      <c r="E289" s="66" t="n">
        <v>5</v>
      </c>
      <c r="F289" s="59" t="n">
        <v>5</v>
      </c>
      <c r="G289" s="60"/>
      <c r="H289" s="66" t="n">
        <v>5</v>
      </c>
      <c r="I289" s="66" t="n">
        <v>5</v>
      </c>
      <c r="J289" s="66"/>
      <c r="K289" s="66" t="n">
        <v>5</v>
      </c>
      <c r="L289" s="66"/>
      <c r="M289" s="66"/>
      <c r="N289" s="66"/>
      <c r="O289" s="66"/>
      <c r="P289" s="66"/>
      <c r="Q289" s="66"/>
      <c r="R289" s="59" t="n">
        <v>5</v>
      </c>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73</v>
      </c>
      <c r="E290" s="66" t="n">
        <v>61</v>
      </c>
      <c r="F290" s="60" t="n">
        <v>81</v>
      </c>
      <c r="G290" s="60" t="n">
        <v>7</v>
      </c>
      <c r="H290" s="66" t="n">
        <v>51</v>
      </c>
      <c r="I290" s="66" t="n">
        <v>34</v>
      </c>
      <c r="J290" s="66"/>
      <c r="K290" s="66" t="n">
        <v>19</v>
      </c>
      <c r="L290" s="66"/>
      <c r="M290" s="66"/>
      <c r="N290" s="66" t="n">
        <v>17</v>
      </c>
      <c r="O290" s="66"/>
      <c r="P290" s="66"/>
      <c r="Q290" s="66"/>
      <c r="R290" s="59" t="n">
        <v>41</v>
      </c>
      <c r="S290" s="59" t="n">
        <v>5</v>
      </c>
      <c r="T290" s="59" t="n">
        <v>1</v>
      </c>
      <c r="U290" s="59" t="n">
        <v>17</v>
      </c>
      <c r="V290" s="59"/>
      <c r="W290" s="60"/>
      <c r="X290" s="59"/>
      <c r="Y290" s="59"/>
      <c r="Z290" s="59"/>
      <c r="AA290" s="66" t="n">
        <v>22</v>
      </c>
      <c r="AB290" s="59" t="n">
        <v>26</v>
      </c>
      <c r="AC290" s="59" t="n">
        <v>2</v>
      </c>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false" customHeight="true" outlineLevel="0" collapsed="false">
      <c r="A295" s="55" t="n">
        <v>288</v>
      </c>
      <c r="B295" s="55" t="s">
        <v>557</v>
      </c>
      <c r="C295" s="55" t="s">
        <v>558</v>
      </c>
      <c r="D295" s="65" t="n">
        <v>4</v>
      </c>
      <c r="E295" s="66" t="n">
        <v>3</v>
      </c>
      <c r="F295" s="60" t="n">
        <v>3</v>
      </c>
      <c r="G295" s="60"/>
      <c r="H295" s="66" t="n">
        <v>3</v>
      </c>
      <c r="I295" s="66" t="n">
        <v>3</v>
      </c>
      <c r="J295" s="66"/>
      <c r="K295" s="66"/>
      <c r="L295" s="66"/>
      <c r="M295" s="66"/>
      <c r="N295" s="66"/>
      <c r="O295" s="66"/>
      <c r="P295" s="66"/>
      <c r="Q295" s="66"/>
      <c r="R295" s="59" t="n">
        <v>2</v>
      </c>
      <c r="S295" s="59"/>
      <c r="T295" s="59"/>
      <c r="U295" s="59"/>
      <c r="V295" s="59"/>
      <c r="W295" s="60"/>
      <c r="X295" s="59"/>
      <c r="Y295" s="59"/>
      <c r="Z295" s="59"/>
      <c r="AA295" s="66" t="n">
        <v>1</v>
      </c>
      <c r="AB295" s="59" t="n">
        <v>1</v>
      </c>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8</v>
      </c>
      <c r="E298" s="66" t="n">
        <v>7</v>
      </c>
      <c r="F298" s="59" t="n">
        <v>10</v>
      </c>
      <c r="G298" s="60"/>
      <c r="H298" s="66" t="n">
        <v>4</v>
      </c>
      <c r="I298" s="66" t="n">
        <v>4</v>
      </c>
      <c r="J298" s="66"/>
      <c r="K298" s="66" t="n">
        <v>1</v>
      </c>
      <c r="L298" s="66"/>
      <c r="M298" s="66"/>
      <c r="N298" s="66"/>
      <c r="O298" s="66"/>
      <c r="P298" s="66"/>
      <c r="Q298" s="66"/>
      <c r="R298" s="59" t="n">
        <v>7</v>
      </c>
      <c r="S298" s="59"/>
      <c r="T298" s="59"/>
      <c r="U298" s="59"/>
      <c r="V298" s="59"/>
      <c r="W298" s="60"/>
      <c r="X298" s="59"/>
      <c r="Y298" s="59"/>
      <c r="Z298" s="59"/>
      <c r="AA298" s="66" t="n">
        <v>4</v>
      </c>
      <c r="AB298" s="59" t="n">
        <v>4</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false" customHeight="true" outlineLevel="0" collapsed="false">
      <c r="A299" s="55" t="n">
        <v>292</v>
      </c>
      <c r="B299" s="55" t="s">
        <v>564</v>
      </c>
      <c r="C299" s="55" t="s">
        <v>565</v>
      </c>
      <c r="D299" s="65" t="n">
        <v>1</v>
      </c>
      <c r="E299" s="66" t="n">
        <v>1</v>
      </c>
      <c r="F299" s="59" t="n">
        <v>1</v>
      </c>
      <c r="G299" s="60"/>
      <c r="H299" s="66"/>
      <c r="I299" s="66"/>
      <c r="J299" s="66"/>
      <c r="K299" s="66"/>
      <c r="L299" s="66"/>
      <c r="M299" s="66"/>
      <c r="N299" s="66"/>
      <c r="O299" s="66"/>
      <c r="P299" s="66"/>
      <c r="Q299" s="66"/>
      <c r="R299" s="59"/>
      <c r="S299" s="59"/>
      <c r="T299" s="59"/>
      <c r="U299" s="59"/>
      <c r="V299" s="59"/>
      <c r="W299" s="60"/>
      <c r="X299" s="59"/>
      <c r="Y299" s="59"/>
      <c r="Z299" s="59"/>
      <c r="AA299" s="66" t="n">
        <v>1</v>
      </c>
      <c r="AB299" s="59" t="n">
        <v>1</v>
      </c>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false" customHeight="true" outlineLevel="0" collapsed="false">
      <c r="A300" s="55" t="n">
        <v>293</v>
      </c>
      <c r="B300" s="55" t="s">
        <v>566</v>
      </c>
      <c r="C300" s="55" t="s">
        <v>567</v>
      </c>
      <c r="D300" s="65" t="n">
        <v>1</v>
      </c>
      <c r="E300" s="66"/>
      <c r="F300" s="59" t="n">
        <v>1</v>
      </c>
      <c r="G300" s="60"/>
      <c r="H300" s="66"/>
      <c r="I300" s="66"/>
      <c r="J300" s="66"/>
      <c r="K300" s="66"/>
      <c r="L300" s="66"/>
      <c r="M300" s="66"/>
      <c r="N300" s="66"/>
      <c r="O300" s="66"/>
      <c r="P300" s="66"/>
      <c r="Q300" s="66"/>
      <c r="R300" s="59"/>
      <c r="S300" s="59"/>
      <c r="T300" s="59"/>
      <c r="U300" s="59"/>
      <c r="V300" s="59"/>
      <c r="W300" s="60"/>
      <c r="X300" s="59"/>
      <c r="Y300" s="59"/>
      <c r="Z300" s="59"/>
      <c r="AA300" s="66" t="n">
        <v>1</v>
      </c>
      <c r="AB300" s="59" t="n">
        <v>1</v>
      </c>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false" customHeight="true" outlineLevel="0" collapsed="false">
      <c r="A314" s="55" t="n">
        <v>307</v>
      </c>
      <c r="B314" s="55" t="s">
        <v>591</v>
      </c>
      <c r="C314" s="55" t="s">
        <v>592</v>
      </c>
      <c r="D314" s="65" t="n">
        <v>4</v>
      </c>
      <c r="E314" s="66" t="n">
        <v>2</v>
      </c>
      <c r="F314" s="60" t="n">
        <v>9</v>
      </c>
      <c r="G314" s="60" t="n">
        <v>5</v>
      </c>
      <c r="H314" s="66" t="n">
        <v>3</v>
      </c>
      <c r="I314" s="66" t="n">
        <v>3</v>
      </c>
      <c r="J314" s="66"/>
      <c r="K314" s="66"/>
      <c r="L314" s="66"/>
      <c r="M314" s="66"/>
      <c r="N314" s="66"/>
      <c r="O314" s="66"/>
      <c r="P314" s="66"/>
      <c r="Q314" s="66"/>
      <c r="R314" s="59" t="n">
        <v>8</v>
      </c>
      <c r="S314" s="59" t="n">
        <v>5</v>
      </c>
      <c r="T314" s="59"/>
      <c r="U314" s="59"/>
      <c r="V314" s="59"/>
      <c r="W314" s="60"/>
      <c r="X314" s="59"/>
      <c r="Y314" s="59"/>
      <c r="Z314" s="59"/>
      <c r="AA314" s="66" t="n">
        <v>1</v>
      </c>
      <c r="AB314" s="59" t="n">
        <v>2</v>
      </c>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2</v>
      </c>
      <c r="E316" s="66" t="n">
        <v>1</v>
      </c>
      <c r="F316" s="60" t="n">
        <v>2</v>
      </c>
      <c r="G316" s="60"/>
      <c r="H316" s="66" t="n">
        <v>1</v>
      </c>
      <c r="I316" s="66"/>
      <c r="J316" s="66"/>
      <c r="K316" s="66"/>
      <c r="L316" s="66"/>
      <c r="M316" s="66"/>
      <c r="N316" s="66" t="n">
        <v>1</v>
      </c>
      <c r="O316" s="66"/>
      <c r="P316" s="66"/>
      <c r="Q316" s="66"/>
      <c r="R316" s="59"/>
      <c r="S316" s="59"/>
      <c r="T316" s="59"/>
      <c r="U316" s="59" t="n">
        <v>1</v>
      </c>
      <c r="V316" s="59"/>
      <c r="W316" s="60"/>
      <c r="X316" s="59"/>
      <c r="Y316" s="59"/>
      <c r="Z316" s="59"/>
      <c r="AA316" s="66" t="n">
        <v>1</v>
      </c>
      <c r="AB316" s="59" t="n">
        <v>1</v>
      </c>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7</v>
      </c>
      <c r="C317" s="55" t="s">
        <v>598</v>
      </c>
      <c r="D317" s="65" t="n">
        <v>52</v>
      </c>
      <c r="E317" s="66" t="n">
        <v>47</v>
      </c>
      <c r="F317" s="60" t="n">
        <v>55</v>
      </c>
      <c r="G317" s="60" t="n">
        <v>2</v>
      </c>
      <c r="H317" s="66" t="n">
        <v>40</v>
      </c>
      <c r="I317" s="66" t="n">
        <v>24</v>
      </c>
      <c r="J317" s="66"/>
      <c r="K317" s="66" t="n">
        <v>18</v>
      </c>
      <c r="L317" s="66"/>
      <c r="M317" s="66"/>
      <c r="N317" s="66" t="n">
        <v>16</v>
      </c>
      <c r="O317" s="66"/>
      <c r="P317" s="66"/>
      <c r="Q317" s="66"/>
      <c r="R317" s="59" t="n">
        <v>24</v>
      </c>
      <c r="S317" s="59"/>
      <c r="T317" s="59" t="n">
        <v>1</v>
      </c>
      <c r="U317" s="59" t="n">
        <v>16</v>
      </c>
      <c r="V317" s="59"/>
      <c r="W317" s="60"/>
      <c r="X317" s="59"/>
      <c r="Y317" s="59"/>
      <c r="Z317" s="59"/>
      <c r="AA317" s="66" t="n">
        <v>12</v>
      </c>
      <c r="AB317" s="59" t="n">
        <v>16</v>
      </c>
      <c r="AC317" s="59" t="n">
        <v>2</v>
      </c>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false" customHeight="true" outlineLevel="0" collapsed="false">
      <c r="A320" s="55" t="n">
        <v>313</v>
      </c>
      <c r="B320" s="56" t="s">
        <v>602</v>
      </c>
      <c r="C320" s="56" t="s">
        <v>603</v>
      </c>
      <c r="D320" s="65" t="n">
        <v>16</v>
      </c>
      <c r="E320" s="66" t="n">
        <v>5</v>
      </c>
      <c r="F320" s="60" t="n">
        <v>17</v>
      </c>
      <c r="G320" s="60"/>
      <c r="H320" s="66" t="n">
        <v>4</v>
      </c>
      <c r="I320" s="66" t="n">
        <v>3</v>
      </c>
      <c r="J320" s="66"/>
      <c r="K320" s="66" t="n">
        <v>1</v>
      </c>
      <c r="L320" s="66"/>
      <c r="M320" s="66"/>
      <c r="N320" s="66" t="n">
        <v>1</v>
      </c>
      <c r="O320" s="66"/>
      <c r="P320" s="66"/>
      <c r="Q320" s="66"/>
      <c r="R320" s="59" t="n">
        <v>3</v>
      </c>
      <c r="S320" s="59"/>
      <c r="T320" s="59"/>
      <c r="U320" s="59" t="n">
        <v>1</v>
      </c>
      <c r="V320" s="59"/>
      <c r="W320" s="60"/>
      <c r="X320" s="59"/>
      <c r="Y320" s="59"/>
      <c r="Z320" s="59"/>
      <c r="AA320" s="66" t="n">
        <v>12</v>
      </c>
      <c r="AB320" s="59" t="n">
        <v>13</v>
      </c>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false" customHeight="true" outlineLevel="0" collapsed="false">
      <c r="A321" s="55" t="n">
        <v>314</v>
      </c>
      <c r="B321" s="55" t="n">
        <v>361</v>
      </c>
      <c r="C321" s="55" t="s">
        <v>604</v>
      </c>
      <c r="D321" s="65" t="n">
        <v>13</v>
      </c>
      <c r="E321" s="66" t="n">
        <v>5</v>
      </c>
      <c r="F321" s="59" t="n">
        <v>14</v>
      </c>
      <c r="G321" s="60"/>
      <c r="H321" s="66" t="n">
        <v>1</v>
      </c>
      <c r="I321" s="66" t="n">
        <v>1</v>
      </c>
      <c r="J321" s="66"/>
      <c r="K321" s="66"/>
      <c r="L321" s="66"/>
      <c r="M321" s="66"/>
      <c r="N321" s="66"/>
      <c r="O321" s="66"/>
      <c r="P321" s="66"/>
      <c r="Q321" s="66"/>
      <c r="R321" s="59" t="n">
        <v>1</v>
      </c>
      <c r="S321" s="59"/>
      <c r="T321" s="59"/>
      <c r="U321" s="59"/>
      <c r="V321" s="59"/>
      <c r="W321" s="60"/>
      <c r="X321" s="59"/>
      <c r="Y321" s="59"/>
      <c r="Z321" s="59"/>
      <c r="AA321" s="66" t="n">
        <v>12</v>
      </c>
      <c r="AB321" s="59" t="n">
        <v>13</v>
      </c>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false" customHeight="true" outlineLevel="0" collapsed="false">
      <c r="A326" s="55" t="n">
        <v>319</v>
      </c>
      <c r="B326" s="55" t="n">
        <v>362</v>
      </c>
      <c r="C326" s="55" t="s">
        <v>613</v>
      </c>
      <c r="D326" s="65" t="n">
        <v>3</v>
      </c>
      <c r="E326" s="66"/>
      <c r="F326" s="59" t="n">
        <v>3</v>
      </c>
      <c r="G326" s="60"/>
      <c r="H326" s="66" t="n">
        <v>3</v>
      </c>
      <c r="I326" s="66" t="n">
        <v>2</v>
      </c>
      <c r="J326" s="66"/>
      <c r="K326" s="66" t="n">
        <v>1</v>
      </c>
      <c r="L326" s="66"/>
      <c r="M326" s="66"/>
      <c r="N326" s="66" t="n">
        <v>1</v>
      </c>
      <c r="O326" s="66"/>
      <c r="P326" s="66"/>
      <c r="Q326" s="66"/>
      <c r="R326" s="59" t="n">
        <v>2</v>
      </c>
      <c r="S326" s="59"/>
      <c r="T326" s="59"/>
      <c r="U326" s="59" t="n">
        <v>1</v>
      </c>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131</v>
      </c>
      <c r="E330" s="66" t="n">
        <v>99</v>
      </c>
      <c r="F330" s="60" t="n">
        <v>146</v>
      </c>
      <c r="G330" s="60" t="n">
        <v>5</v>
      </c>
      <c r="H330" s="66" t="n">
        <v>92</v>
      </c>
      <c r="I330" s="66" t="n">
        <v>51</v>
      </c>
      <c r="J330" s="66" t="n">
        <v>1</v>
      </c>
      <c r="K330" s="66" t="n">
        <v>24</v>
      </c>
      <c r="L330" s="66"/>
      <c r="M330" s="66"/>
      <c r="N330" s="66" t="n">
        <v>41</v>
      </c>
      <c r="O330" s="66"/>
      <c r="P330" s="66"/>
      <c r="Q330" s="66"/>
      <c r="R330" s="59" t="n">
        <v>47</v>
      </c>
      <c r="S330" s="59"/>
      <c r="T330" s="59" t="n">
        <v>5</v>
      </c>
      <c r="U330" s="59" t="n">
        <v>43</v>
      </c>
      <c r="V330" s="59"/>
      <c r="W330" s="60"/>
      <c r="X330" s="59"/>
      <c r="Y330" s="59"/>
      <c r="Z330" s="59"/>
      <c r="AA330" s="66" t="n">
        <v>39</v>
      </c>
      <c r="AB330" s="59" t="n">
        <v>52</v>
      </c>
      <c r="AC330" s="59" t="n">
        <v>5</v>
      </c>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false" customHeight="true" outlineLevel="0" collapsed="false">
      <c r="A331" s="55" t="n">
        <v>324</v>
      </c>
      <c r="B331" s="55" t="s">
        <v>622</v>
      </c>
      <c r="C331" s="55" t="s">
        <v>623</v>
      </c>
      <c r="D331" s="65" t="n">
        <v>3</v>
      </c>
      <c r="E331" s="66" t="n">
        <v>3</v>
      </c>
      <c r="F331" s="60" t="n">
        <v>6</v>
      </c>
      <c r="G331" s="60" t="n">
        <v>3</v>
      </c>
      <c r="H331" s="66" t="n">
        <v>1</v>
      </c>
      <c r="I331" s="66"/>
      <c r="J331" s="66"/>
      <c r="K331" s="66"/>
      <c r="L331" s="66"/>
      <c r="M331" s="66"/>
      <c r="N331" s="66" t="n">
        <v>1</v>
      </c>
      <c r="O331" s="66"/>
      <c r="P331" s="66"/>
      <c r="Q331" s="66"/>
      <c r="R331" s="59"/>
      <c r="S331" s="59"/>
      <c r="T331" s="59"/>
      <c r="U331" s="59" t="n">
        <v>2</v>
      </c>
      <c r="V331" s="59"/>
      <c r="W331" s="60"/>
      <c r="X331" s="59"/>
      <c r="Y331" s="59"/>
      <c r="Z331" s="59"/>
      <c r="AA331" s="66" t="n">
        <v>2</v>
      </c>
      <c r="AB331" s="59" t="n">
        <v>4</v>
      </c>
      <c r="AC331" s="59" t="n">
        <v>3</v>
      </c>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false" customHeight="true" outlineLevel="0" collapsed="false">
      <c r="A332" s="55" t="n">
        <v>325</v>
      </c>
      <c r="B332" s="55" t="s">
        <v>624</v>
      </c>
      <c r="C332" s="55" t="s">
        <v>625</v>
      </c>
      <c r="D332" s="65" t="n">
        <v>1</v>
      </c>
      <c r="E332" s="66" t="n">
        <v>1</v>
      </c>
      <c r="F332" s="59" t="n">
        <v>1</v>
      </c>
      <c r="G332" s="60"/>
      <c r="H332" s="66" t="n">
        <v>1</v>
      </c>
      <c r="I332" s="66" t="n">
        <v>1</v>
      </c>
      <c r="J332" s="66"/>
      <c r="K332" s="66"/>
      <c r="L332" s="66"/>
      <c r="M332" s="66"/>
      <c r="N332" s="66"/>
      <c r="O332" s="66"/>
      <c r="P332" s="66"/>
      <c r="Q332" s="66"/>
      <c r="R332" s="59"/>
      <c r="S332" s="59"/>
      <c r="T332" s="59" t="n">
        <v>1</v>
      </c>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0</v>
      </c>
      <c r="D335" s="65" t="n">
        <v>16</v>
      </c>
      <c r="E335" s="66" t="n">
        <v>13</v>
      </c>
      <c r="F335" s="59" t="n">
        <v>17</v>
      </c>
      <c r="G335" s="60"/>
      <c r="H335" s="66" t="n">
        <v>15</v>
      </c>
      <c r="I335" s="66" t="n">
        <v>5</v>
      </c>
      <c r="J335" s="66" t="n">
        <v>1</v>
      </c>
      <c r="K335" s="66" t="n">
        <v>2</v>
      </c>
      <c r="L335" s="66"/>
      <c r="M335" s="66"/>
      <c r="N335" s="66" t="n">
        <v>10</v>
      </c>
      <c r="O335" s="66"/>
      <c r="P335" s="66"/>
      <c r="Q335" s="66"/>
      <c r="R335" s="59" t="n">
        <v>6</v>
      </c>
      <c r="S335" s="59"/>
      <c r="T335" s="59" t="n">
        <v>1</v>
      </c>
      <c r="U335" s="59" t="n">
        <v>12</v>
      </c>
      <c r="V335" s="59"/>
      <c r="W335" s="60"/>
      <c r="X335" s="59"/>
      <c r="Y335" s="59"/>
      <c r="Z335" s="59"/>
      <c r="AA335" s="66" t="n">
        <v>1</v>
      </c>
      <c r="AB335" s="59" t="n">
        <v>1</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1</v>
      </c>
      <c r="C336" s="55" t="s">
        <v>632</v>
      </c>
      <c r="D336" s="65" t="n">
        <v>34</v>
      </c>
      <c r="E336" s="66" t="n">
        <v>34</v>
      </c>
      <c r="F336" s="59" t="n">
        <v>34</v>
      </c>
      <c r="G336" s="60"/>
      <c r="H336" s="66" t="n">
        <v>29</v>
      </c>
      <c r="I336" s="66"/>
      <c r="J336" s="66"/>
      <c r="K336" s="66"/>
      <c r="L336" s="66"/>
      <c r="M336" s="66"/>
      <c r="N336" s="66" t="n">
        <v>29</v>
      </c>
      <c r="O336" s="66"/>
      <c r="P336" s="66"/>
      <c r="Q336" s="66"/>
      <c r="R336" s="59"/>
      <c r="S336" s="59"/>
      <c r="T336" s="59"/>
      <c r="U336" s="59" t="n">
        <v>28</v>
      </c>
      <c r="V336" s="59"/>
      <c r="W336" s="60"/>
      <c r="X336" s="59"/>
      <c r="Y336" s="59"/>
      <c r="Z336" s="59"/>
      <c r="AA336" s="66" t="n">
        <v>5</v>
      </c>
      <c r="AB336" s="59" t="n">
        <v>5</v>
      </c>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3</v>
      </c>
      <c r="D337" s="65" t="n">
        <v>7</v>
      </c>
      <c r="E337" s="66" t="n">
        <v>6</v>
      </c>
      <c r="F337" s="59" t="n">
        <v>7</v>
      </c>
      <c r="G337" s="60"/>
      <c r="H337" s="66" t="n">
        <v>5</v>
      </c>
      <c r="I337" s="66" t="n">
        <v>4</v>
      </c>
      <c r="J337" s="66"/>
      <c r="K337" s="66" t="n">
        <v>1</v>
      </c>
      <c r="L337" s="66"/>
      <c r="M337" s="66"/>
      <c r="N337" s="66" t="n">
        <v>1</v>
      </c>
      <c r="O337" s="66"/>
      <c r="P337" s="66"/>
      <c r="Q337" s="66"/>
      <c r="R337" s="59" t="n">
        <v>4</v>
      </c>
      <c r="S337" s="59"/>
      <c r="T337" s="59"/>
      <c r="U337" s="59" t="n">
        <v>1</v>
      </c>
      <c r="V337" s="59"/>
      <c r="W337" s="60"/>
      <c r="X337" s="59"/>
      <c r="Y337" s="59"/>
      <c r="Z337" s="59"/>
      <c r="AA337" s="66" t="n">
        <v>2</v>
      </c>
      <c r="AB337" s="59" t="n">
        <v>2</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25</v>
      </c>
      <c r="E338" s="66" t="n">
        <v>8</v>
      </c>
      <c r="F338" s="60" t="n">
        <v>30</v>
      </c>
      <c r="G338" s="60"/>
      <c r="H338" s="66" t="n">
        <v>9</v>
      </c>
      <c r="I338" s="66" t="n">
        <v>9</v>
      </c>
      <c r="J338" s="66"/>
      <c r="K338" s="66" t="n">
        <v>3</v>
      </c>
      <c r="L338" s="66"/>
      <c r="M338" s="66"/>
      <c r="N338" s="66"/>
      <c r="O338" s="66"/>
      <c r="P338" s="66"/>
      <c r="Q338" s="66"/>
      <c r="R338" s="59" t="n">
        <v>7</v>
      </c>
      <c r="S338" s="59"/>
      <c r="T338" s="59" t="n">
        <v>1</v>
      </c>
      <c r="U338" s="59"/>
      <c r="V338" s="59"/>
      <c r="W338" s="60"/>
      <c r="X338" s="59"/>
      <c r="Y338" s="59"/>
      <c r="Z338" s="59"/>
      <c r="AA338" s="66" t="n">
        <v>16</v>
      </c>
      <c r="AB338" s="59" t="n">
        <v>22</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25</v>
      </c>
      <c r="E342" s="66" t="n">
        <v>19</v>
      </c>
      <c r="F342" s="59" t="n">
        <v>29</v>
      </c>
      <c r="G342" s="60"/>
      <c r="H342" s="66" t="n">
        <v>17</v>
      </c>
      <c r="I342" s="66" t="n">
        <v>17</v>
      </c>
      <c r="J342" s="66"/>
      <c r="K342" s="66" t="n">
        <v>10</v>
      </c>
      <c r="L342" s="66"/>
      <c r="M342" s="66"/>
      <c r="N342" s="66"/>
      <c r="O342" s="66"/>
      <c r="P342" s="66"/>
      <c r="Q342" s="66"/>
      <c r="R342" s="59" t="n">
        <v>17</v>
      </c>
      <c r="S342" s="59"/>
      <c r="T342" s="59"/>
      <c r="U342" s="59"/>
      <c r="V342" s="59"/>
      <c r="W342" s="60"/>
      <c r="X342" s="59"/>
      <c r="Y342" s="59"/>
      <c r="Z342" s="59"/>
      <c r="AA342" s="66" t="n">
        <v>8</v>
      </c>
      <c r="AB342" s="59" t="n">
        <v>12</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20</v>
      </c>
      <c r="E343" s="66" t="n">
        <v>15</v>
      </c>
      <c r="F343" s="59" t="n">
        <v>22</v>
      </c>
      <c r="G343" s="60" t="n">
        <v>2</v>
      </c>
      <c r="H343" s="66" t="n">
        <v>15</v>
      </c>
      <c r="I343" s="66" t="n">
        <v>15</v>
      </c>
      <c r="J343" s="66"/>
      <c r="K343" s="66" t="n">
        <v>8</v>
      </c>
      <c r="L343" s="66"/>
      <c r="M343" s="66"/>
      <c r="N343" s="66"/>
      <c r="O343" s="66"/>
      <c r="P343" s="66"/>
      <c r="Q343" s="66"/>
      <c r="R343" s="59" t="n">
        <v>13</v>
      </c>
      <c r="S343" s="59"/>
      <c r="T343" s="59" t="n">
        <v>2</v>
      </c>
      <c r="U343" s="59"/>
      <c r="V343" s="59"/>
      <c r="W343" s="60"/>
      <c r="X343" s="59"/>
      <c r="Y343" s="59"/>
      <c r="Z343" s="59"/>
      <c r="AA343" s="66" t="n">
        <v>5</v>
      </c>
      <c r="AB343" s="59" t="n">
        <v>6</v>
      </c>
      <c r="AC343" s="59" t="n">
        <v>2</v>
      </c>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71</v>
      </c>
      <c r="E346" s="66" t="n">
        <v>64</v>
      </c>
      <c r="F346" s="60" t="n">
        <v>72</v>
      </c>
      <c r="G346" s="60"/>
      <c r="H346" s="66" t="n">
        <v>54</v>
      </c>
      <c r="I346" s="66" t="n">
        <v>48</v>
      </c>
      <c r="J346" s="66"/>
      <c r="K346" s="66" t="n">
        <v>26</v>
      </c>
      <c r="L346" s="66"/>
      <c r="M346" s="66" t="n">
        <v>1</v>
      </c>
      <c r="N346" s="66" t="n">
        <v>5</v>
      </c>
      <c r="O346" s="66"/>
      <c r="P346" s="66"/>
      <c r="Q346" s="66"/>
      <c r="R346" s="59" t="n">
        <v>48</v>
      </c>
      <c r="S346" s="59"/>
      <c r="T346" s="59"/>
      <c r="U346" s="59" t="n">
        <v>5</v>
      </c>
      <c r="V346" s="59"/>
      <c r="W346" s="60"/>
      <c r="X346" s="59"/>
      <c r="Y346" s="59" t="n">
        <v>1</v>
      </c>
      <c r="Z346" s="59"/>
      <c r="AA346" s="66" t="n">
        <v>17</v>
      </c>
      <c r="AB346" s="59" t="n">
        <v>17</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false" customHeight="true" outlineLevel="0" collapsed="false">
      <c r="A354" s="55" t="n">
        <v>347</v>
      </c>
      <c r="B354" s="55" t="s">
        <v>663</v>
      </c>
      <c r="C354" s="55" t="s">
        <v>664</v>
      </c>
      <c r="D354" s="65" t="n">
        <v>1</v>
      </c>
      <c r="E354" s="66" t="n">
        <v>1</v>
      </c>
      <c r="F354" s="60" t="n">
        <v>1</v>
      </c>
      <c r="G354" s="60"/>
      <c r="H354" s="66"/>
      <c r="I354" s="66"/>
      <c r="J354" s="66"/>
      <c r="K354" s="66"/>
      <c r="L354" s="66"/>
      <c r="M354" s="66"/>
      <c r="N354" s="66"/>
      <c r="O354" s="66"/>
      <c r="P354" s="66"/>
      <c r="Q354" s="66"/>
      <c r="R354" s="59"/>
      <c r="S354" s="59"/>
      <c r="T354" s="59"/>
      <c r="U354" s="59"/>
      <c r="V354" s="59"/>
      <c r="W354" s="60"/>
      <c r="X354" s="59"/>
      <c r="Y354" s="59"/>
      <c r="Z354" s="59"/>
      <c r="AA354" s="66" t="n">
        <v>1</v>
      </c>
      <c r="AB354" s="59" t="n">
        <v>1</v>
      </c>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1</v>
      </c>
      <c r="E359" s="66" t="n">
        <v>1</v>
      </c>
      <c r="F359" s="60" t="n">
        <v>1</v>
      </c>
      <c r="G359" s="60"/>
      <c r="H359" s="66"/>
      <c r="I359" s="66"/>
      <c r="J359" s="66"/>
      <c r="K359" s="66"/>
      <c r="L359" s="66"/>
      <c r="M359" s="66"/>
      <c r="N359" s="66"/>
      <c r="O359" s="66"/>
      <c r="P359" s="66"/>
      <c r="Q359" s="66"/>
      <c r="R359" s="59"/>
      <c r="S359" s="59"/>
      <c r="T359" s="59"/>
      <c r="U359" s="59"/>
      <c r="V359" s="59"/>
      <c r="W359" s="60"/>
      <c r="X359" s="59"/>
      <c r="Y359" s="59"/>
      <c r="Z359" s="59"/>
      <c r="AA359" s="66" t="n">
        <v>1</v>
      </c>
      <c r="AB359" s="59" t="n">
        <v>1</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4</v>
      </c>
      <c r="C360" s="55" t="s">
        <v>675</v>
      </c>
      <c r="D360" s="65" t="n">
        <v>3</v>
      </c>
      <c r="E360" s="66" t="n">
        <v>3</v>
      </c>
      <c r="F360" s="60" t="n">
        <v>3</v>
      </c>
      <c r="G360" s="60"/>
      <c r="H360" s="66" t="n">
        <v>2</v>
      </c>
      <c r="I360" s="66" t="n">
        <v>1</v>
      </c>
      <c r="J360" s="66"/>
      <c r="K360" s="66"/>
      <c r="L360" s="66"/>
      <c r="M360" s="66"/>
      <c r="N360" s="66" t="n">
        <v>1</v>
      </c>
      <c r="O360" s="66"/>
      <c r="P360" s="66"/>
      <c r="Q360" s="66"/>
      <c r="R360" s="59" t="n">
        <v>1</v>
      </c>
      <c r="S360" s="59"/>
      <c r="T360" s="59"/>
      <c r="U360" s="59" t="n">
        <v>1</v>
      </c>
      <c r="V360" s="59"/>
      <c r="W360" s="60"/>
      <c r="X360" s="59"/>
      <c r="Y360" s="59"/>
      <c r="Z360" s="59"/>
      <c r="AA360" s="66" t="n">
        <v>1</v>
      </c>
      <c r="AB360" s="59" t="n">
        <v>1</v>
      </c>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false" customHeight="true" outlineLevel="0" collapsed="false">
      <c r="A361" s="55" t="n">
        <v>354</v>
      </c>
      <c r="B361" s="55" t="s">
        <v>676</v>
      </c>
      <c r="C361" s="55" t="s">
        <v>677</v>
      </c>
      <c r="D361" s="65" t="n">
        <v>5</v>
      </c>
      <c r="E361" s="66" t="n">
        <v>4</v>
      </c>
      <c r="F361" s="60" t="n">
        <v>5</v>
      </c>
      <c r="G361" s="60"/>
      <c r="H361" s="66" t="n">
        <v>5</v>
      </c>
      <c r="I361" s="66" t="n">
        <v>4</v>
      </c>
      <c r="J361" s="66"/>
      <c r="K361" s="66" t="n">
        <v>3</v>
      </c>
      <c r="L361" s="66"/>
      <c r="M361" s="66"/>
      <c r="N361" s="66" t="n">
        <v>1</v>
      </c>
      <c r="O361" s="66"/>
      <c r="P361" s="66"/>
      <c r="Q361" s="66"/>
      <c r="R361" s="59" t="n">
        <v>4</v>
      </c>
      <c r="S361" s="59"/>
      <c r="T361" s="59"/>
      <c r="U361" s="59" t="n">
        <v>1</v>
      </c>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false" customHeight="true" outlineLevel="0" collapsed="false">
      <c r="A365" s="55" t="n">
        <v>358</v>
      </c>
      <c r="B365" s="55" t="n">
        <v>388</v>
      </c>
      <c r="C365" s="55" t="s">
        <v>684</v>
      </c>
      <c r="D365" s="65" t="n">
        <v>1</v>
      </c>
      <c r="E365" s="66" t="n">
        <v>1</v>
      </c>
      <c r="F365" s="59" t="n">
        <v>1</v>
      </c>
      <c r="G365" s="60"/>
      <c r="H365" s="66" t="n">
        <v>1</v>
      </c>
      <c r="I365" s="66" t="n">
        <v>1</v>
      </c>
      <c r="J365" s="66"/>
      <c r="K365" s="66" t="n">
        <v>1</v>
      </c>
      <c r="L365" s="66"/>
      <c r="M365" s="66"/>
      <c r="N365" s="66"/>
      <c r="O365" s="66"/>
      <c r="P365" s="66"/>
      <c r="Q365" s="66"/>
      <c r="R365" s="59" t="n">
        <v>1</v>
      </c>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18</v>
      </c>
      <c r="E366" s="66" t="n">
        <v>15</v>
      </c>
      <c r="F366" s="59" t="n">
        <v>18</v>
      </c>
      <c r="G366" s="60"/>
      <c r="H366" s="66" t="n">
        <v>12</v>
      </c>
      <c r="I366" s="66" t="n">
        <v>12</v>
      </c>
      <c r="J366" s="66"/>
      <c r="K366" s="66" t="n">
        <v>5</v>
      </c>
      <c r="L366" s="66"/>
      <c r="M366" s="66"/>
      <c r="N366" s="66"/>
      <c r="O366" s="66"/>
      <c r="P366" s="66"/>
      <c r="Q366" s="66"/>
      <c r="R366" s="59" t="n">
        <v>12</v>
      </c>
      <c r="S366" s="59"/>
      <c r="T366" s="59"/>
      <c r="U366" s="59"/>
      <c r="V366" s="59"/>
      <c r="W366" s="60"/>
      <c r="X366" s="59"/>
      <c r="Y366" s="59"/>
      <c r="Z366" s="59"/>
      <c r="AA366" s="66" t="n">
        <v>6</v>
      </c>
      <c r="AB366" s="59" t="n">
        <v>6</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false" customHeight="true" outlineLevel="0" collapsed="false">
      <c r="A369" s="55" t="n">
        <v>362</v>
      </c>
      <c r="B369" s="55" t="s">
        <v>690</v>
      </c>
      <c r="C369" s="55" t="s">
        <v>691</v>
      </c>
      <c r="D369" s="65" t="n">
        <v>4</v>
      </c>
      <c r="E369" s="66" t="n">
        <v>4</v>
      </c>
      <c r="F369" s="60" t="n">
        <v>4</v>
      </c>
      <c r="G369" s="60"/>
      <c r="H369" s="66" t="n">
        <v>2</v>
      </c>
      <c r="I369" s="66" t="n">
        <v>2</v>
      </c>
      <c r="J369" s="66"/>
      <c r="K369" s="66"/>
      <c r="L369" s="66"/>
      <c r="M369" s="66"/>
      <c r="N369" s="66"/>
      <c r="O369" s="66"/>
      <c r="P369" s="66"/>
      <c r="Q369" s="66"/>
      <c r="R369" s="59" t="n">
        <v>2</v>
      </c>
      <c r="S369" s="59"/>
      <c r="T369" s="59"/>
      <c r="U369" s="59"/>
      <c r="V369" s="59"/>
      <c r="W369" s="60"/>
      <c r="X369" s="59"/>
      <c r="Y369" s="59"/>
      <c r="Z369" s="59"/>
      <c r="AA369" s="66" t="n">
        <v>2</v>
      </c>
      <c r="AB369" s="59" t="n">
        <v>2</v>
      </c>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35</v>
      </c>
      <c r="E373" s="66" t="n">
        <v>32</v>
      </c>
      <c r="F373" s="59" t="n">
        <v>35</v>
      </c>
      <c r="G373" s="60"/>
      <c r="H373" s="66" t="n">
        <v>30</v>
      </c>
      <c r="I373" s="66" t="n">
        <v>27</v>
      </c>
      <c r="J373" s="66"/>
      <c r="K373" s="66" t="n">
        <v>16</v>
      </c>
      <c r="L373" s="66"/>
      <c r="M373" s="66" t="n">
        <v>1</v>
      </c>
      <c r="N373" s="66" t="n">
        <v>2</v>
      </c>
      <c r="O373" s="66"/>
      <c r="P373" s="66"/>
      <c r="Q373" s="66"/>
      <c r="R373" s="59" t="n">
        <v>27</v>
      </c>
      <c r="S373" s="59"/>
      <c r="T373" s="59"/>
      <c r="U373" s="59" t="n">
        <v>2</v>
      </c>
      <c r="V373" s="59"/>
      <c r="W373" s="60"/>
      <c r="X373" s="59"/>
      <c r="Y373" s="59" t="n">
        <v>1</v>
      </c>
      <c r="Z373" s="59"/>
      <c r="AA373" s="66" t="n">
        <v>5</v>
      </c>
      <c r="AB373" s="59" t="n">
        <v>5</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false" customHeight="true" outlineLevel="0" collapsed="false">
      <c r="A374" s="55" t="n">
        <v>367</v>
      </c>
      <c r="B374" s="55" t="n">
        <v>396</v>
      </c>
      <c r="C374" s="55" t="s">
        <v>698</v>
      </c>
      <c r="D374" s="65" t="n">
        <v>2</v>
      </c>
      <c r="E374" s="66" t="n">
        <v>2</v>
      </c>
      <c r="F374" s="59" t="n">
        <v>3</v>
      </c>
      <c r="G374" s="60"/>
      <c r="H374" s="66" t="n">
        <v>2</v>
      </c>
      <c r="I374" s="66" t="n">
        <v>1</v>
      </c>
      <c r="J374" s="66"/>
      <c r="K374" s="66" t="n">
        <v>1</v>
      </c>
      <c r="L374" s="66"/>
      <c r="M374" s="66"/>
      <c r="N374" s="66" t="n">
        <v>1</v>
      </c>
      <c r="O374" s="66"/>
      <c r="P374" s="66"/>
      <c r="Q374" s="66"/>
      <c r="R374" s="59" t="n">
        <v>1</v>
      </c>
      <c r="S374" s="59"/>
      <c r="T374" s="59"/>
      <c r="U374" s="59" t="n">
        <v>1</v>
      </c>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false" customHeight="true" outlineLevel="0" collapsed="false">
      <c r="A376" s="55" t="n">
        <v>369</v>
      </c>
      <c r="B376" s="55" t="n">
        <v>398</v>
      </c>
      <c r="C376" s="55" t="s">
        <v>700</v>
      </c>
      <c r="D376" s="65" t="n">
        <v>1</v>
      </c>
      <c r="E376" s="66" t="n">
        <v>1</v>
      </c>
      <c r="F376" s="59" t="n">
        <v>1</v>
      </c>
      <c r="G376" s="60"/>
      <c r="H376" s="66"/>
      <c r="I376" s="66"/>
      <c r="J376" s="66"/>
      <c r="K376" s="66"/>
      <c r="L376" s="66"/>
      <c r="M376" s="66"/>
      <c r="N376" s="66"/>
      <c r="O376" s="66"/>
      <c r="P376" s="66"/>
      <c r="Q376" s="66"/>
      <c r="R376" s="59"/>
      <c r="S376" s="59"/>
      <c r="T376" s="59"/>
      <c r="U376" s="59"/>
      <c r="V376" s="59"/>
      <c r="W376" s="60"/>
      <c r="X376" s="59"/>
      <c r="Y376" s="59"/>
      <c r="Z376" s="59"/>
      <c r="AA376" s="66" t="n">
        <v>1</v>
      </c>
      <c r="AB376" s="59" t="n">
        <v>1</v>
      </c>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63</v>
      </c>
      <c r="E380" s="66" t="n">
        <v>54</v>
      </c>
      <c r="F380" s="60" t="n">
        <v>63</v>
      </c>
      <c r="G380" s="60"/>
      <c r="H380" s="66" t="n">
        <v>60</v>
      </c>
      <c r="I380" s="66" t="n">
        <v>26</v>
      </c>
      <c r="J380" s="66"/>
      <c r="K380" s="66" t="n">
        <v>3</v>
      </c>
      <c r="L380" s="66"/>
      <c r="M380" s="66"/>
      <c r="N380" s="66" t="n">
        <v>34</v>
      </c>
      <c r="O380" s="66"/>
      <c r="P380" s="66"/>
      <c r="Q380" s="66"/>
      <c r="R380" s="59" t="n">
        <v>26</v>
      </c>
      <c r="S380" s="59"/>
      <c r="T380" s="59"/>
      <c r="U380" s="59" t="n">
        <v>34</v>
      </c>
      <c r="V380" s="59"/>
      <c r="W380" s="60"/>
      <c r="X380" s="59"/>
      <c r="Y380" s="59"/>
      <c r="Z380" s="59"/>
      <c r="AA380" s="66" t="n">
        <v>3</v>
      </c>
      <c r="AB380" s="59" t="n">
        <v>3</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false" customHeight="true" outlineLevel="0" collapsed="false">
      <c r="A381" s="55" t="n">
        <v>374</v>
      </c>
      <c r="B381" s="55" t="s">
        <v>707</v>
      </c>
      <c r="C381" s="55" t="s">
        <v>708</v>
      </c>
      <c r="D381" s="65" t="n">
        <v>42</v>
      </c>
      <c r="E381" s="66" t="n">
        <v>41</v>
      </c>
      <c r="F381" s="60" t="n">
        <v>42</v>
      </c>
      <c r="G381" s="60"/>
      <c r="H381" s="66" t="n">
        <v>41</v>
      </c>
      <c r="I381" s="66" t="n">
        <v>8</v>
      </c>
      <c r="J381" s="66"/>
      <c r="K381" s="66" t="n">
        <v>3</v>
      </c>
      <c r="L381" s="66"/>
      <c r="M381" s="66"/>
      <c r="N381" s="66" t="n">
        <v>33</v>
      </c>
      <c r="O381" s="66"/>
      <c r="P381" s="66"/>
      <c r="Q381" s="66"/>
      <c r="R381" s="59" t="n">
        <v>8</v>
      </c>
      <c r="S381" s="59"/>
      <c r="T381" s="59"/>
      <c r="U381" s="59" t="n">
        <v>32</v>
      </c>
      <c r="V381" s="59"/>
      <c r="W381" s="60"/>
      <c r="X381" s="59"/>
      <c r="Y381" s="59"/>
      <c r="Z381" s="59"/>
      <c r="AA381" s="66" t="n">
        <v>1</v>
      </c>
      <c r="AB381" s="59" t="n">
        <v>1</v>
      </c>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false" customHeight="true" outlineLevel="0" collapsed="false">
      <c r="A385" s="55" t="n">
        <v>378</v>
      </c>
      <c r="B385" s="55" t="s">
        <v>715</v>
      </c>
      <c r="C385" s="55" t="s">
        <v>716</v>
      </c>
      <c r="D385" s="65" t="n">
        <v>1</v>
      </c>
      <c r="E385" s="66" t="n">
        <v>1</v>
      </c>
      <c r="F385" s="60" t="n">
        <v>1</v>
      </c>
      <c r="G385" s="60"/>
      <c r="H385" s="66" t="n">
        <v>1</v>
      </c>
      <c r="I385" s="66" t="n">
        <v>1</v>
      </c>
      <c r="J385" s="66"/>
      <c r="K385" s="66"/>
      <c r="L385" s="66"/>
      <c r="M385" s="66"/>
      <c r="N385" s="66"/>
      <c r="O385" s="66"/>
      <c r="P385" s="66"/>
      <c r="Q385" s="66"/>
      <c r="R385" s="59" t="n">
        <v>1</v>
      </c>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20</v>
      </c>
      <c r="E386" s="66" t="n">
        <v>12</v>
      </c>
      <c r="F386" s="60" t="n">
        <v>20</v>
      </c>
      <c r="G386" s="60"/>
      <c r="H386" s="66" t="n">
        <v>18</v>
      </c>
      <c r="I386" s="66" t="n">
        <v>17</v>
      </c>
      <c r="J386" s="66"/>
      <c r="K386" s="66"/>
      <c r="L386" s="66"/>
      <c r="M386" s="66"/>
      <c r="N386" s="66" t="n">
        <v>1</v>
      </c>
      <c r="O386" s="66"/>
      <c r="P386" s="66"/>
      <c r="Q386" s="66"/>
      <c r="R386" s="59" t="n">
        <v>17</v>
      </c>
      <c r="S386" s="59"/>
      <c r="T386" s="59"/>
      <c r="U386" s="59" t="n">
        <v>2</v>
      </c>
      <c r="V386" s="59"/>
      <c r="W386" s="60"/>
      <c r="X386" s="59"/>
      <c r="Y386" s="59"/>
      <c r="Z386" s="59"/>
      <c r="AA386" s="66" t="n">
        <v>2</v>
      </c>
      <c r="AB386" s="59" t="n">
        <v>2</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3</v>
      </c>
      <c r="E387" s="66" t="n">
        <v>2</v>
      </c>
      <c r="F387" s="60" t="n">
        <v>3</v>
      </c>
      <c r="G387" s="60"/>
      <c r="H387" s="66" t="n">
        <v>3</v>
      </c>
      <c r="I387" s="66" t="n">
        <v>2</v>
      </c>
      <c r="J387" s="66"/>
      <c r="K387" s="66"/>
      <c r="L387" s="66"/>
      <c r="M387" s="66"/>
      <c r="N387" s="66" t="n">
        <v>1</v>
      </c>
      <c r="O387" s="66"/>
      <c r="P387" s="66"/>
      <c r="Q387" s="66"/>
      <c r="R387" s="59" t="n">
        <v>2</v>
      </c>
      <c r="S387" s="59"/>
      <c r="T387" s="59"/>
      <c r="U387" s="59" t="n">
        <v>1</v>
      </c>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false" customHeight="true" outlineLevel="0" collapsed="false">
      <c r="A388" s="55" t="n">
        <v>381</v>
      </c>
      <c r="B388" s="55" t="s">
        <v>721</v>
      </c>
      <c r="C388" s="55" t="s">
        <v>722</v>
      </c>
      <c r="D388" s="65" t="n">
        <v>17</v>
      </c>
      <c r="E388" s="66" t="n">
        <v>10</v>
      </c>
      <c r="F388" s="60" t="n">
        <v>17</v>
      </c>
      <c r="G388" s="60"/>
      <c r="H388" s="66" t="n">
        <v>15</v>
      </c>
      <c r="I388" s="66" t="n">
        <v>15</v>
      </c>
      <c r="J388" s="66"/>
      <c r="K388" s="66"/>
      <c r="L388" s="66"/>
      <c r="M388" s="66"/>
      <c r="N388" s="66"/>
      <c r="O388" s="66"/>
      <c r="P388" s="66"/>
      <c r="Q388" s="66"/>
      <c r="R388" s="59" t="n">
        <v>15</v>
      </c>
      <c r="S388" s="59"/>
      <c r="T388" s="59"/>
      <c r="U388" s="59" t="n">
        <v>1</v>
      </c>
      <c r="V388" s="59"/>
      <c r="W388" s="60"/>
      <c r="X388" s="59"/>
      <c r="Y388" s="59"/>
      <c r="Z388" s="59"/>
      <c r="AA388" s="66" t="n">
        <v>2</v>
      </c>
      <c r="AB388" s="59" t="n">
        <v>2</v>
      </c>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2892</v>
      </c>
      <c r="E431" s="77" t="n">
        <f aca="false">SUM(E8,E17,E49,E58,E64,E96,E113,E164,E186,E212,E218,E237,E251,E278,E290,E320,E330,E346,E380,E417)</f>
        <v>2382</v>
      </c>
      <c r="F431" s="77" t="n">
        <f aca="false">SUM(F8,F17,F49,F58,F64,F96,F113,F164,F186,F212,F218,F237,F251,F278,F290,F320,F330,F346,F380,F417)</f>
        <v>3144</v>
      </c>
      <c r="G431" s="77" t="n">
        <f aca="false">SUM(G8,G17,G49,G58,G64,G96,G113,G164,G186,G212,G218,G237,G251,G278,G290,G320,G330,G346,G380,G417)</f>
        <v>51</v>
      </c>
      <c r="H431" s="77" t="n">
        <f aca="false">SUM(H8,H17,H49,H58,H64,H96,H113,H164,H186,H212,H218,H237,H251,H278,H290,H320,H330,H346,H380,H417)</f>
        <v>2231</v>
      </c>
      <c r="I431" s="77" t="n">
        <f aca="false">SUM(I8,I17,I49,I58,I64,I96,I113,I164,I186,I212,I218,I237,I251,I278,I290,I320,I330,I346,I380,I417)</f>
        <v>1509</v>
      </c>
      <c r="J431" s="77" t="n">
        <f aca="false">SUM(J8,J17,J49,J58,J64,J96,J113,J164,J186,J212,J218,J237,J251,J278,J290,J320,J330,J346,J380,J417)</f>
        <v>218</v>
      </c>
      <c r="K431" s="77" t="n">
        <f aca="false">SUM(K8,K17,K49,K58,K64,K96,K113,K164,K186,K212,K218,K237,K251,K278,K290,K320,K330,K346,K380,K417)</f>
        <v>295</v>
      </c>
      <c r="L431" s="77" t="n">
        <f aca="false">SUM(L8,L17,L49,L58,L64,L96,L113,L164,L186,L212,L218,L237,L251,L278,L290,L320,L330,L346,L380,L417)</f>
        <v>4</v>
      </c>
      <c r="M431" s="77" t="n">
        <f aca="false">SUM(M8,M17,M49,M58,M64,M96,M113,M164,M186,M212,M218,M237,M251,M278,M290,M320,M330,M346,M380,M417)</f>
        <v>14</v>
      </c>
      <c r="N431" s="77" t="n">
        <f aca="false">SUM(N8,N17,N49,N58,N64,N96,N113,N164,N186,N212,N218,N237,N251,N278,N290,N320,N330,N346,N380,N417)</f>
        <v>659</v>
      </c>
      <c r="O431" s="77" t="n">
        <f aca="false">SUM(O8,O17,O49,O58,O64,O96,O113,O164,O186,O212,O218,O237,O251,O278,O290,O320,O330,O346,O380,O417)</f>
        <v>16</v>
      </c>
      <c r="P431" s="77" t="n">
        <f aca="false">SUM(P8,P17,P49,P58,P64,P96,P113,P164,P186,P212,P218,P237,P251,P278,P290,P320,P330,P346,P380,P417)</f>
        <v>18</v>
      </c>
      <c r="Q431" s="77" t="n">
        <f aca="false">SUM(Q8,Q17,Q49,Q58,Q64,Q96,Q113,Q164,Q186,Q212,Q218,Q237,Q251,Q278,Q290,Q320,Q330,Q346,Q380,Q417)</f>
        <v>11</v>
      </c>
      <c r="R431" s="77" t="n">
        <f aca="false">SUM(R8,R17,R49,R58,R64,R96,R113,R164,R186,R212,R218,R237,R251,R278,R290,R320,R330,R346,R380,R417)</f>
        <v>1585</v>
      </c>
      <c r="S431" s="77" t="n">
        <f aca="false">SUM(S8,S17,S49,S58,S64,S96,S113,S164,S186,S212,S218,S237,S251,S278,S290,S320,S330,S346,S380,S417)</f>
        <v>21</v>
      </c>
      <c r="T431" s="77" t="n">
        <f aca="false">SUM(T8,T17,T49,T58,T64,T96,T113,T164,T186,T212,T218,T237,T251,T278,T290,T320,T330,T346,T380,T417)</f>
        <v>18</v>
      </c>
      <c r="U431" s="77" t="n">
        <f aca="false">SUM(U8,U17,U49,U58,U64,U96,U113,U164,U186,U212,U218,U237,U251,U278,U290,U320,U330,U346,U380,U417)</f>
        <v>675</v>
      </c>
      <c r="V431" s="77" t="n">
        <f aca="false">SUM(V8,V17,V49,V58,V64,V96,V113,V164,V186,V212,V218,V237,V251,V278,V290,V320,V330,V346,V380,V417)</f>
        <v>18</v>
      </c>
      <c r="W431" s="77" t="n">
        <f aca="false">SUM(W8,W17,W49,W58,W64,W96,W113,W164,W186,W212,W218,W237,W251,W278,W290,W320,W330,W346,W380,W417)</f>
        <v>15</v>
      </c>
      <c r="X431" s="77" t="n">
        <f aca="false">SUM(X8,X17,X49,X58,X64,X96,X113,X164,X186,X212,X218,X237,X251,X278,X290,X320,X330,X346,X380,X417)</f>
        <v>5</v>
      </c>
      <c r="Y431" s="77" t="n">
        <f aca="false">SUM(Y8,Y17,Y49,Y58,Y64,Y96,Y113,Y164,Y186,Y212,Y218,Y237,Y251,Y278,Y290,Y320,Y330,Y346,Y380,Y417)</f>
        <v>15</v>
      </c>
      <c r="Z431" s="77" t="n">
        <f aca="false">SUM(Z8,Z17,Z49,Z58,Z64,Z96,Z113,Z164,Z186,Z212,Z218,Z237,Z251,Z278,Z290,Z320,Z330,Z346,Z380,Z417)</f>
        <v>20</v>
      </c>
      <c r="AA431" s="77" t="n">
        <f aca="false">SUM(AA8,AA17,AA49,AA58,AA64,AA96,AA113,AA164,AA186,AA212,AA218,AA237,AA251,AA278,AA290,AA320,AA330,AA346,AA380,AA417)</f>
        <v>661</v>
      </c>
      <c r="AB431" s="77" t="n">
        <f aca="false">SUM(AB8,AB17,AB49,AB58,AB64,AB96,AB113,AB164,AB186,AB212,AB218,AB237,AB251,AB278,AB290,AB320,AB330,AB346,AB380,AB417)</f>
        <v>792</v>
      </c>
      <c r="AC431" s="77" t="n">
        <f aca="false">SUM(AC8,AC17,AC49,AC58,AC64,AC96,AC113,AC164,AC186,AC212,AC218,AC237,AC251,AC278,AC290,AC320,AC330,AC346,AC380,AC417)</f>
        <v>27</v>
      </c>
      <c r="AU431" s="40"/>
      <c r="AV431" s="40"/>
      <c r="AW431" s="40"/>
      <c r="AX431" s="40"/>
    </row>
    <row r="432" customFormat="false" ht="12.75" hidden="false" customHeight="true" outlineLevel="0" collapsed="false">
      <c r="A432" s="55" t="n">
        <v>425</v>
      </c>
      <c r="B432" s="75"/>
      <c r="C432" s="78" t="s">
        <v>793</v>
      </c>
      <c r="D432" s="79" t="n">
        <v>10</v>
      </c>
      <c r="E432" s="77" t="n">
        <v>2</v>
      </c>
      <c r="F432" s="79" t="n">
        <v>15</v>
      </c>
      <c r="G432" s="77" t="n">
        <v>5</v>
      </c>
      <c r="H432" s="77" t="n">
        <v>2</v>
      </c>
      <c r="I432" s="77"/>
      <c r="J432" s="80" t="s">
        <v>794</v>
      </c>
      <c r="K432" s="80" t="s">
        <v>794</v>
      </c>
      <c r="L432" s="77"/>
      <c r="M432" s="77"/>
      <c r="N432" s="77" t="n">
        <v>2</v>
      </c>
      <c r="O432" s="77"/>
      <c r="P432" s="77"/>
      <c r="Q432" s="77"/>
      <c r="R432" s="79"/>
      <c r="S432" s="79"/>
      <c r="T432" s="79"/>
      <c r="U432" s="79" t="n">
        <v>3</v>
      </c>
      <c r="V432" s="79"/>
      <c r="W432" s="77"/>
      <c r="X432" s="79"/>
      <c r="Y432" s="79"/>
      <c r="Z432" s="77"/>
      <c r="AA432" s="77" t="n">
        <v>8</v>
      </c>
      <c r="AB432" s="77" t="n">
        <v>12</v>
      </c>
      <c r="AC432" s="77" t="n">
        <v>5</v>
      </c>
      <c r="AU432" s="40"/>
      <c r="AV432" s="40"/>
      <c r="AW432" s="40"/>
      <c r="AX432" s="40"/>
    </row>
    <row r="433" customFormat="false" ht="12.75" hidden="false" customHeight="true" outlineLevel="0" collapsed="false">
      <c r="A433" s="55" t="n">
        <v>426</v>
      </c>
      <c r="B433" s="75"/>
      <c r="C433" s="78" t="s">
        <v>795</v>
      </c>
      <c r="D433" s="79" t="n">
        <v>2704</v>
      </c>
      <c r="E433" s="77" t="n">
        <v>2213</v>
      </c>
      <c r="F433" s="79" t="n">
        <v>2950</v>
      </c>
      <c r="G433" s="77" t="n">
        <v>46</v>
      </c>
      <c r="H433" s="77" t="n">
        <v>2065</v>
      </c>
      <c r="I433" s="77" t="n">
        <v>1509</v>
      </c>
      <c r="J433" s="81" t="n">
        <v>218</v>
      </c>
      <c r="K433" s="81" t="n">
        <v>295</v>
      </c>
      <c r="L433" s="81" t="n">
        <v>4</v>
      </c>
      <c r="M433" s="81" t="n">
        <v>11</v>
      </c>
      <c r="N433" s="81" t="n">
        <v>519</v>
      </c>
      <c r="O433" s="81" t="n">
        <v>16</v>
      </c>
      <c r="P433" s="81" t="n">
        <v>2</v>
      </c>
      <c r="Q433" s="81" t="n">
        <v>4</v>
      </c>
      <c r="R433" s="81" t="n">
        <v>1585</v>
      </c>
      <c r="S433" s="81" t="n">
        <v>21</v>
      </c>
      <c r="T433" s="81" t="n">
        <v>18</v>
      </c>
      <c r="U433" s="81" t="n">
        <v>534</v>
      </c>
      <c r="V433" s="81" t="n">
        <v>2</v>
      </c>
      <c r="W433" s="81" t="n">
        <v>7</v>
      </c>
      <c r="X433" s="81" t="n">
        <v>5</v>
      </c>
      <c r="Y433" s="81" t="n">
        <v>12</v>
      </c>
      <c r="Z433" s="81" t="n">
        <v>20</v>
      </c>
      <c r="AA433" s="82" t="n">
        <v>639</v>
      </c>
      <c r="AB433" s="81" t="n">
        <v>766</v>
      </c>
      <c r="AC433" s="81" t="n">
        <v>22</v>
      </c>
      <c r="AU433" s="40"/>
      <c r="AV433" s="40"/>
      <c r="AW433" s="40"/>
      <c r="AX433" s="40"/>
    </row>
    <row r="434" customFormat="false" ht="21.6" hidden="false" customHeight="true" outlineLevel="0" collapsed="false">
      <c r="A434" s="55" t="n">
        <v>427</v>
      </c>
      <c r="B434" s="75"/>
      <c r="C434" s="83" t="s">
        <v>796</v>
      </c>
      <c r="D434" s="81" t="n">
        <v>21</v>
      </c>
      <c r="E434" s="81" t="n">
        <v>19</v>
      </c>
      <c r="F434" s="81" t="n">
        <v>21</v>
      </c>
      <c r="G434" s="81"/>
      <c r="H434" s="81" t="n">
        <v>16</v>
      </c>
      <c r="I434" s="81"/>
      <c r="J434" s="81"/>
      <c r="K434" s="81"/>
      <c r="L434" s="81"/>
      <c r="M434" s="81"/>
      <c r="N434" s="81"/>
      <c r="O434" s="81"/>
      <c r="P434" s="81" t="n">
        <v>16</v>
      </c>
      <c r="Q434" s="81"/>
      <c r="R434" s="81"/>
      <c r="S434" s="81"/>
      <c r="T434" s="81"/>
      <c r="U434" s="81"/>
      <c r="V434" s="81" t="n">
        <v>16</v>
      </c>
      <c r="W434" s="81"/>
      <c r="X434" s="81"/>
      <c r="Y434" s="81"/>
      <c r="Z434" s="81"/>
      <c r="AA434" s="81" t="n">
        <v>5</v>
      </c>
      <c r="AB434" s="81" t="n">
        <v>5</v>
      </c>
      <c r="AC434" s="81"/>
      <c r="AU434" s="40"/>
      <c r="AV434" s="40"/>
      <c r="AW434" s="40"/>
      <c r="AX434" s="40"/>
    </row>
    <row r="435" customFormat="false" ht="28.15" hidden="false" customHeight="true" outlineLevel="0" collapsed="false">
      <c r="A435" s="55" t="n">
        <v>428</v>
      </c>
      <c r="B435" s="75"/>
      <c r="C435" s="83" t="s">
        <v>797</v>
      </c>
      <c r="D435" s="81" t="n">
        <v>7</v>
      </c>
      <c r="E435" s="81" t="n">
        <v>5</v>
      </c>
      <c r="F435" s="81" t="n">
        <v>8</v>
      </c>
      <c r="G435" s="81"/>
      <c r="H435" s="81" t="n">
        <v>7</v>
      </c>
      <c r="I435" s="81"/>
      <c r="J435" s="81"/>
      <c r="K435" s="81"/>
      <c r="L435" s="81"/>
      <c r="M435" s="81"/>
      <c r="N435" s="81"/>
      <c r="O435" s="81"/>
      <c r="P435" s="81"/>
      <c r="Q435" s="81" t="n">
        <v>7</v>
      </c>
      <c r="R435" s="81"/>
      <c r="S435" s="81"/>
      <c r="T435" s="81"/>
      <c r="U435" s="81"/>
      <c r="V435" s="81"/>
      <c r="W435" s="81" t="n">
        <v>8</v>
      </c>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t="n">
        <v>150</v>
      </c>
      <c r="E436" s="81" t="n">
        <v>143</v>
      </c>
      <c r="F436" s="81" t="n">
        <v>150</v>
      </c>
      <c r="G436" s="81"/>
      <c r="H436" s="81" t="n">
        <v>141</v>
      </c>
      <c r="I436" s="81"/>
      <c r="J436" s="81"/>
      <c r="K436" s="81"/>
      <c r="L436" s="81"/>
      <c r="M436" s="81" t="n">
        <v>3</v>
      </c>
      <c r="N436" s="81" t="n">
        <v>138</v>
      </c>
      <c r="O436" s="81"/>
      <c r="P436" s="81"/>
      <c r="Q436" s="81"/>
      <c r="R436" s="81"/>
      <c r="S436" s="81"/>
      <c r="T436" s="81"/>
      <c r="U436" s="81" t="n">
        <v>138</v>
      </c>
      <c r="V436" s="81"/>
      <c r="W436" s="81"/>
      <c r="X436" s="81"/>
      <c r="Y436" s="81" t="n">
        <v>3</v>
      </c>
      <c r="Z436" s="81"/>
      <c r="AA436" s="81" t="n">
        <v>9</v>
      </c>
      <c r="AB436" s="81" t="n">
        <v>9</v>
      </c>
      <c r="AC436" s="81"/>
      <c r="AU436" s="40"/>
      <c r="AV436" s="40"/>
      <c r="AW436" s="40"/>
      <c r="AX436" s="40"/>
    </row>
    <row r="437" customFormat="false" ht="28.9" hidden="false" customHeight="true" outlineLevel="0" collapsed="false">
      <c r="A437" s="55" t="n">
        <v>430</v>
      </c>
      <c r="B437" s="84"/>
      <c r="C437" s="85" t="s">
        <v>799</v>
      </c>
      <c r="D437" s="81" t="n">
        <v>43</v>
      </c>
      <c r="E437" s="81" t="n">
        <v>39</v>
      </c>
      <c r="F437" s="81" t="n">
        <v>43</v>
      </c>
      <c r="G437" s="81"/>
      <c r="H437" s="81" t="n">
        <v>40</v>
      </c>
      <c r="I437" s="81" t="n">
        <v>7</v>
      </c>
      <c r="J437" s="81" t="n">
        <v>1</v>
      </c>
      <c r="K437" s="81"/>
      <c r="L437" s="81"/>
      <c r="M437" s="81"/>
      <c r="N437" s="81" t="n">
        <v>33</v>
      </c>
      <c r="O437" s="81"/>
      <c r="P437" s="81"/>
      <c r="Q437" s="81"/>
      <c r="R437" s="81" t="n">
        <v>7</v>
      </c>
      <c r="S437" s="81"/>
      <c r="T437" s="81"/>
      <c r="U437" s="81" t="n">
        <v>33</v>
      </c>
      <c r="V437" s="81"/>
      <c r="W437" s="81"/>
      <c r="X437" s="81"/>
      <c r="Y437" s="81"/>
      <c r="Z437" s="81"/>
      <c r="AA437" s="81" t="n">
        <v>3</v>
      </c>
      <c r="AB437" s="81" t="n">
        <v>3</v>
      </c>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106</v>
      </c>
      <c r="E440" s="81" t="n">
        <v>78</v>
      </c>
      <c r="F440" s="81" t="n">
        <v>132</v>
      </c>
      <c r="G440" s="81" t="n">
        <v>3</v>
      </c>
      <c r="H440" s="81" t="n">
        <v>76</v>
      </c>
      <c r="I440" s="81" t="n">
        <v>48</v>
      </c>
      <c r="J440" s="81" t="n">
        <v>6</v>
      </c>
      <c r="K440" s="81"/>
      <c r="L440" s="81"/>
      <c r="M440" s="81" t="n">
        <v>1</v>
      </c>
      <c r="N440" s="81" t="n">
        <v>13</v>
      </c>
      <c r="O440" s="81" t="n">
        <v>1</v>
      </c>
      <c r="P440" s="81" t="n">
        <v>2</v>
      </c>
      <c r="Q440" s="81" t="n">
        <v>11</v>
      </c>
      <c r="R440" s="87" t="n">
        <v>57</v>
      </c>
      <c r="S440" s="87" t="n">
        <v>1</v>
      </c>
      <c r="T440" s="87" t="n">
        <v>1</v>
      </c>
      <c r="U440" s="87" t="n">
        <v>14</v>
      </c>
      <c r="V440" s="87" t="n">
        <v>2</v>
      </c>
      <c r="W440" s="87" t="n">
        <v>15</v>
      </c>
      <c r="X440" s="81"/>
      <c r="Y440" s="81" t="n">
        <v>2</v>
      </c>
      <c r="Z440" s="81" t="n">
        <v>1</v>
      </c>
      <c r="AA440" s="81" t="n">
        <v>30</v>
      </c>
      <c r="AB440" s="81" t="n">
        <v>40</v>
      </c>
      <c r="AC440" s="81"/>
      <c r="AU440" s="40"/>
      <c r="AV440" s="40"/>
      <c r="AW440" s="40"/>
      <c r="AX440" s="40"/>
    </row>
    <row r="441" customFormat="false" ht="13.15" hidden="false" customHeight="true" outlineLevel="0" collapsed="false">
      <c r="A441" s="55" t="n">
        <v>434</v>
      </c>
      <c r="B441" s="84"/>
      <c r="C441" s="85" t="s">
        <v>803</v>
      </c>
      <c r="D441" s="81" t="n">
        <v>325</v>
      </c>
      <c r="E441" s="81" t="n">
        <v>261</v>
      </c>
      <c r="F441" s="81" t="n">
        <v>332</v>
      </c>
      <c r="G441" s="81" t="n">
        <v>10</v>
      </c>
      <c r="H441" s="81" t="n">
        <v>258</v>
      </c>
      <c r="I441" s="81" t="n">
        <v>180</v>
      </c>
      <c r="J441" s="81" t="n">
        <v>40</v>
      </c>
      <c r="K441" s="81" t="n">
        <v>18</v>
      </c>
      <c r="L441" s="81"/>
      <c r="M441" s="81" t="n">
        <v>2</v>
      </c>
      <c r="N441" s="81" t="n">
        <v>70</v>
      </c>
      <c r="O441" s="81" t="n">
        <v>3</v>
      </c>
      <c r="P441" s="81" t="n">
        <v>1</v>
      </c>
      <c r="Q441" s="81" t="n">
        <v>2</v>
      </c>
      <c r="R441" s="87" t="n">
        <v>178</v>
      </c>
      <c r="S441" s="87" t="n">
        <v>3</v>
      </c>
      <c r="T441" s="87" t="n">
        <v>4</v>
      </c>
      <c r="U441" s="87" t="n">
        <v>71</v>
      </c>
      <c r="V441" s="87" t="n">
        <v>1</v>
      </c>
      <c r="W441" s="87" t="n">
        <v>3</v>
      </c>
      <c r="X441" s="81"/>
      <c r="Y441" s="81" t="n">
        <v>2</v>
      </c>
      <c r="Z441" s="81" t="n">
        <v>3</v>
      </c>
      <c r="AA441" s="81" t="n">
        <v>67</v>
      </c>
      <c r="AB441" s="81" t="n">
        <v>70</v>
      </c>
      <c r="AC441" s="81" t="n">
        <v>5</v>
      </c>
      <c r="AU441" s="40"/>
      <c r="AV441" s="40"/>
      <c r="AW441" s="40"/>
      <c r="AX441" s="40"/>
    </row>
    <row r="442" s="40" customFormat="true" ht="15.6" hidden="false" customHeight="true" outlineLevel="0" collapsed="false">
      <c r="A442" s="55" t="n">
        <v>435</v>
      </c>
      <c r="B442" s="84"/>
      <c r="C442" s="88" t="s">
        <v>804</v>
      </c>
      <c r="D442" s="89"/>
      <c r="E442" s="89"/>
      <c r="F442" s="89" t="n">
        <v>1</v>
      </c>
      <c r="G442" s="89"/>
      <c r="H442" s="81"/>
      <c r="I442" s="81"/>
      <c r="J442" s="81"/>
      <c r="K442" s="81"/>
      <c r="L442" s="81"/>
      <c r="M442" s="81"/>
      <c r="N442" s="81"/>
      <c r="O442" s="81"/>
      <c r="P442" s="81"/>
      <c r="Q442" s="81"/>
      <c r="R442" s="81"/>
      <c r="S442" s="81"/>
      <c r="T442" s="81" t="n">
        <v>1</v>
      </c>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959</v>
      </c>
      <c r="E444" s="81" t="n">
        <v>821</v>
      </c>
      <c r="F444" s="81" t="n">
        <v>980</v>
      </c>
      <c r="G444" s="81" t="n">
        <v>2</v>
      </c>
      <c r="H444" s="81" t="n">
        <v>785</v>
      </c>
      <c r="I444" s="81" t="n">
        <v>310</v>
      </c>
      <c r="J444" s="81" t="n">
        <v>13</v>
      </c>
      <c r="K444" s="81" t="n">
        <v>108</v>
      </c>
      <c r="L444" s="81"/>
      <c r="M444" s="81" t="n">
        <v>5</v>
      </c>
      <c r="N444" s="81" t="n">
        <v>463</v>
      </c>
      <c r="O444" s="81" t="n">
        <v>1</v>
      </c>
      <c r="P444" s="81" t="n">
        <v>1</v>
      </c>
      <c r="Q444" s="81" t="n">
        <v>5</v>
      </c>
      <c r="R444" s="81" t="n">
        <v>307</v>
      </c>
      <c r="S444" s="81" t="n">
        <v>2</v>
      </c>
      <c r="T444" s="81" t="n">
        <v>8</v>
      </c>
      <c r="U444" s="81" t="n">
        <v>473</v>
      </c>
      <c r="V444" s="81" t="n">
        <v>1</v>
      </c>
      <c r="W444" s="81" t="n">
        <v>5</v>
      </c>
      <c r="X444" s="81"/>
      <c r="Y444" s="81" t="n">
        <v>5</v>
      </c>
      <c r="Z444" s="81" t="n">
        <v>1</v>
      </c>
      <c r="AA444" s="81" t="n">
        <v>174</v>
      </c>
      <c r="AB444" s="81" t="n">
        <v>179</v>
      </c>
      <c r="AC444" s="81"/>
      <c r="AU444" s="40"/>
      <c r="AV444" s="40"/>
      <c r="AW444" s="40"/>
      <c r="AX444" s="40"/>
    </row>
    <row r="445" customFormat="false" ht="15.6" hidden="false" customHeight="true" outlineLevel="0" collapsed="false">
      <c r="A445" s="55" t="n">
        <v>438</v>
      </c>
      <c r="B445" s="92"/>
      <c r="C445" s="88" t="s">
        <v>807</v>
      </c>
      <c r="D445" s="81" t="n">
        <v>1142</v>
      </c>
      <c r="E445" s="81" t="n">
        <v>994</v>
      </c>
      <c r="F445" s="81" t="n">
        <v>1196</v>
      </c>
      <c r="G445" s="81" t="n">
        <v>11</v>
      </c>
      <c r="H445" s="81" t="n">
        <v>924</v>
      </c>
      <c r="I445" s="81" t="n">
        <v>775</v>
      </c>
      <c r="J445" s="81" t="n">
        <v>205</v>
      </c>
      <c r="K445" s="81" t="n">
        <v>142</v>
      </c>
      <c r="L445" s="81" t="n">
        <v>3</v>
      </c>
      <c r="M445" s="81" t="n">
        <v>4</v>
      </c>
      <c r="N445" s="81" t="n">
        <v>125</v>
      </c>
      <c r="O445" s="81" t="n">
        <v>6</v>
      </c>
      <c r="P445" s="81" t="n">
        <v>7</v>
      </c>
      <c r="Q445" s="81" t="n">
        <v>4</v>
      </c>
      <c r="R445" s="81" t="n">
        <v>794</v>
      </c>
      <c r="S445" s="81" t="n">
        <v>5</v>
      </c>
      <c r="T445" s="81" t="n">
        <v>3</v>
      </c>
      <c r="U445" s="81" t="n">
        <v>128</v>
      </c>
      <c r="V445" s="81" t="n">
        <v>7</v>
      </c>
      <c r="W445" s="81" t="n">
        <v>7</v>
      </c>
      <c r="X445" s="81" t="n">
        <v>3</v>
      </c>
      <c r="Y445" s="81" t="n">
        <v>5</v>
      </c>
      <c r="Z445" s="81" t="n">
        <v>8</v>
      </c>
      <c r="AA445" s="81" t="n">
        <v>218</v>
      </c>
      <c r="AB445" s="81" t="n">
        <v>241</v>
      </c>
      <c r="AC445" s="81" t="n">
        <v>4</v>
      </c>
      <c r="AU445" s="40"/>
      <c r="AV445" s="40"/>
      <c r="AW445" s="40"/>
      <c r="AX445" s="40"/>
    </row>
    <row r="446" customFormat="false" ht="15.6" hidden="false" customHeight="true" outlineLevel="0" collapsed="false">
      <c r="A446" s="55" t="n">
        <v>439</v>
      </c>
      <c r="B446" s="92"/>
      <c r="C446" s="88" t="s">
        <v>808</v>
      </c>
      <c r="D446" s="81" t="n">
        <v>712</v>
      </c>
      <c r="E446" s="81" t="n">
        <v>526</v>
      </c>
      <c r="F446" s="81" t="n">
        <v>849</v>
      </c>
      <c r="G446" s="81" t="n">
        <v>15</v>
      </c>
      <c r="H446" s="81" t="n">
        <v>480</v>
      </c>
      <c r="I446" s="81" t="n">
        <v>390</v>
      </c>
      <c r="J446" s="81"/>
      <c r="K446" s="81" t="n">
        <v>42</v>
      </c>
      <c r="L446" s="81" t="n">
        <v>1</v>
      </c>
      <c r="M446" s="81" t="n">
        <v>5</v>
      </c>
      <c r="N446" s="81" t="n">
        <v>68</v>
      </c>
      <c r="O446" s="81" t="n">
        <v>5</v>
      </c>
      <c r="P446" s="81" t="n">
        <v>9</v>
      </c>
      <c r="Q446" s="81" t="n">
        <v>2</v>
      </c>
      <c r="R446" s="81" t="n">
        <v>439</v>
      </c>
      <c r="S446" s="81" t="n">
        <v>8</v>
      </c>
      <c r="T446" s="81" t="n">
        <v>7</v>
      </c>
      <c r="U446" s="81" t="n">
        <v>71</v>
      </c>
      <c r="V446" s="81" t="n">
        <v>9</v>
      </c>
      <c r="W446" s="81" t="n">
        <v>3</v>
      </c>
      <c r="X446" s="81" t="n">
        <v>2</v>
      </c>
      <c r="Y446" s="81" t="n">
        <v>5</v>
      </c>
      <c r="Z446" s="81" t="n">
        <v>5</v>
      </c>
      <c r="AA446" s="81" t="n">
        <v>232</v>
      </c>
      <c r="AB446" s="81" t="n">
        <v>308</v>
      </c>
      <c r="AC446" s="81" t="n">
        <v>7</v>
      </c>
      <c r="AU446" s="40"/>
      <c r="AV446" s="40"/>
      <c r="AW446" s="40"/>
      <c r="AX446" s="40"/>
    </row>
    <row r="447" customFormat="false" ht="15.6" hidden="false" customHeight="true" outlineLevel="0" collapsed="false">
      <c r="A447" s="55" t="n">
        <v>440</v>
      </c>
      <c r="B447" s="92"/>
      <c r="C447" s="88" t="s">
        <v>809</v>
      </c>
      <c r="D447" s="81" t="n">
        <v>79</v>
      </c>
      <c r="E447" s="81" t="n">
        <v>41</v>
      </c>
      <c r="F447" s="81" t="n">
        <v>119</v>
      </c>
      <c r="G447" s="81" t="n">
        <v>23</v>
      </c>
      <c r="H447" s="81" t="n">
        <v>42</v>
      </c>
      <c r="I447" s="81" t="n">
        <v>34</v>
      </c>
      <c r="J447" s="81"/>
      <c r="K447" s="81" t="n">
        <v>3</v>
      </c>
      <c r="L447" s="81"/>
      <c r="M447" s="81"/>
      <c r="N447" s="81" t="n">
        <v>3</v>
      </c>
      <c r="O447" s="81" t="n">
        <v>4</v>
      </c>
      <c r="P447" s="81" t="n">
        <v>1</v>
      </c>
      <c r="Q447" s="81"/>
      <c r="R447" s="81" t="n">
        <v>45</v>
      </c>
      <c r="S447" s="81" t="n">
        <v>6</v>
      </c>
      <c r="T447" s="81"/>
      <c r="U447" s="81" t="n">
        <v>3</v>
      </c>
      <c r="V447" s="81" t="n">
        <v>1</v>
      </c>
      <c r="W447" s="81"/>
      <c r="X447" s="81"/>
      <c r="Y447" s="81"/>
      <c r="Z447" s="81" t="n">
        <v>6</v>
      </c>
      <c r="AA447" s="81" t="n">
        <v>37</v>
      </c>
      <c r="AB447" s="81" t="n">
        <v>64</v>
      </c>
      <c r="AC447" s="81" t="n">
        <v>16</v>
      </c>
      <c r="AU447" s="40"/>
      <c r="AV447" s="40"/>
      <c r="AW447" s="40"/>
      <c r="AX447" s="40"/>
    </row>
    <row r="448" customFormat="false" ht="17.45" hidden="false" customHeight="true" outlineLevel="0" collapsed="false">
      <c r="A448" s="55" t="n">
        <v>441</v>
      </c>
      <c r="B448" s="92"/>
      <c r="C448" s="85" t="s">
        <v>810</v>
      </c>
      <c r="D448" s="81" t="n">
        <v>21</v>
      </c>
      <c r="E448" s="81" t="n">
        <v>11</v>
      </c>
      <c r="F448" s="81" t="n">
        <v>51</v>
      </c>
      <c r="G448" s="81" t="n">
        <v>51</v>
      </c>
      <c r="H448" s="81" t="n">
        <v>11</v>
      </c>
      <c r="I448" s="81" t="n">
        <v>10</v>
      </c>
      <c r="J448" s="81"/>
      <c r="K448" s="81" t="n">
        <v>4</v>
      </c>
      <c r="L448" s="81"/>
      <c r="M448" s="81"/>
      <c r="N448" s="81"/>
      <c r="O448" s="81"/>
      <c r="P448" s="81"/>
      <c r="Q448" s="81" t="n">
        <v>1</v>
      </c>
      <c r="R448" s="81" t="n">
        <v>22</v>
      </c>
      <c r="S448" s="81" t="n">
        <v>21</v>
      </c>
      <c r="T448" s="81"/>
      <c r="U448" s="81"/>
      <c r="V448" s="81"/>
      <c r="W448" s="81" t="n">
        <v>2</v>
      </c>
      <c r="X448" s="81"/>
      <c r="Y448" s="81"/>
      <c r="Z448" s="81"/>
      <c r="AA448" s="81" t="n">
        <v>10</v>
      </c>
      <c r="AB448" s="81" t="n">
        <v>27</v>
      </c>
      <c r="AC448" s="81" t="n">
        <v>27</v>
      </c>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058C5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37</v>
      </c>
      <c r="H3" s="104"/>
      <c r="I3" s="104"/>
      <c r="J3" s="104"/>
      <c r="K3" s="105"/>
    </row>
    <row r="4" customFormat="false" ht="22.5" hidden="false" customHeight="true" outlineLevel="0" collapsed="false">
      <c r="A4" s="101" t="n">
        <v>2</v>
      </c>
      <c r="B4" s="102" t="s">
        <v>816</v>
      </c>
      <c r="C4" s="102"/>
      <c r="D4" s="103" t="n">
        <v>46</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3</v>
      </c>
      <c r="H6" s="104"/>
      <c r="I6" s="104"/>
      <c r="J6" s="104"/>
      <c r="K6" s="105"/>
    </row>
    <row r="7" customFormat="false" ht="22.5" hidden="false" customHeight="true" outlineLevel="0" collapsed="false">
      <c r="A7" s="101" t="n">
        <v>5</v>
      </c>
      <c r="B7" s="102" t="s">
        <v>819</v>
      </c>
      <c r="C7" s="102"/>
      <c r="D7" s="103" t="n">
        <v>3</v>
      </c>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t="n">
        <v>8</v>
      </c>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634728.58</v>
      </c>
      <c r="H17" s="113"/>
      <c r="I17" s="113"/>
      <c r="J17" s="113"/>
      <c r="K17" s="105"/>
    </row>
    <row r="18" customFormat="false" ht="22.5" hidden="false" customHeight="true" outlineLevel="0" collapsed="false">
      <c r="A18" s="101" t="n">
        <v>16</v>
      </c>
      <c r="B18" s="114" t="s">
        <v>829</v>
      </c>
      <c r="C18" s="114"/>
      <c r="D18" s="112" t="n">
        <v>170249.09</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96</v>
      </c>
      <c r="E21" s="117"/>
    </row>
    <row r="22" customFormat="false" ht="21.75" hidden="false" customHeight="true" outlineLevel="0" collapsed="false">
      <c r="A22" s="101" t="n">
        <v>20</v>
      </c>
      <c r="B22" s="118" t="s">
        <v>833</v>
      </c>
      <c r="C22" s="118"/>
      <c r="D22" s="119" t="n">
        <v>102</v>
      </c>
    </row>
    <row r="23" customFormat="false" ht="21.75" hidden="false" customHeight="true" outlineLevel="0" collapsed="false">
      <c r="A23" s="101" t="n">
        <v>21</v>
      </c>
      <c r="B23" s="120" t="s">
        <v>834</v>
      </c>
      <c r="C23" s="120"/>
      <c r="D23" s="121" t="n">
        <v>5</v>
      </c>
    </row>
    <row r="24" customFormat="false" ht="22.5" hidden="false" customHeight="true" outlineLevel="0" collapsed="false">
      <c r="A24" s="101" t="n">
        <v>22</v>
      </c>
      <c r="B24" s="122" t="s">
        <v>835</v>
      </c>
      <c r="C24" s="123" t="s">
        <v>836</v>
      </c>
      <c r="D24" s="124" t="n">
        <v>7</v>
      </c>
    </row>
    <row r="25" customFormat="false" ht="19.5" hidden="false" customHeight="true" outlineLevel="0" collapsed="false">
      <c r="A25" s="101" t="n">
        <v>23</v>
      </c>
      <c r="B25" s="122"/>
      <c r="C25" s="123" t="s">
        <v>837</v>
      </c>
      <c r="D25" s="125" t="n">
        <v>3</v>
      </c>
    </row>
    <row r="26" customFormat="false" ht="44.25" hidden="false" customHeight="true" outlineLevel="0" collapsed="false">
      <c r="A26" s="101" t="n">
        <v>24</v>
      </c>
      <c r="B26" s="122"/>
      <c r="C26" s="126" t="s">
        <v>838</v>
      </c>
      <c r="D26" s="125" t="n">
        <v>5</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t="n">
        <v>3</v>
      </c>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058C5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151</v>
      </c>
      <c r="E14" s="157" t="n">
        <v>62</v>
      </c>
      <c r="F14" s="157" t="n">
        <v>9</v>
      </c>
      <c r="G14" s="157" t="n">
        <v>2</v>
      </c>
      <c r="H14" s="157" t="n">
        <v>142</v>
      </c>
      <c r="I14" s="157" t="n">
        <v>60</v>
      </c>
      <c r="J14" s="157" t="n">
        <v>11</v>
      </c>
      <c r="K14" s="157" t="n">
        <v>136</v>
      </c>
      <c r="L14" s="157" t="n">
        <v>4</v>
      </c>
      <c r="M14" s="157"/>
      <c r="N14" s="158" t="n">
        <v>266458</v>
      </c>
      <c r="O14" s="157" t="n">
        <v>266458</v>
      </c>
      <c r="P14" s="156"/>
      <c r="Q14" s="156"/>
      <c r="R14" s="156"/>
    </row>
    <row r="15" customFormat="false" ht="25.15" hidden="false" customHeight="true" outlineLevel="0" collapsed="false">
      <c r="A15" s="55" t="n">
        <v>11</v>
      </c>
      <c r="B15" s="55" t="s">
        <v>76</v>
      </c>
      <c r="C15" s="55" t="s">
        <v>77</v>
      </c>
      <c r="D15" s="152" t="n">
        <v>9</v>
      </c>
      <c r="E15" s="152" t="n">
        <v>4</v>
      </c>
      <c r="F15" s="152"/>
      <c r="G15" s="152"/>
      <c r="H15" s="152" t="n">
        <v>9</v>
      </c>
      <c r="I15" s="152" t="n">
        <v>4</v>
      </c>
      <c r="J15" s="152" t="n">
        <v>7</v>
      </c>
      <c r="K15" s="152" t="n">
        <v>1</v>
      </c>
      <c r="L15" s="152" t="n">
        <v>1</v>
      </c>
      <c r="M15" s="152"/>
      <c r="N15" s="153" t="n">
        <v>250000</v>
      </c>
      <c r="O15" s="152" t="n">
        <v>250000</v>
      </c>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false" customHeight="true" outlineLevel="0" collapsed="false">
      <c r="A20" s="55" t="n">
        <v>16</v>
      </c>
      <c r="B20" s="55" t="s">
        <v>86</v>
      </c>
      <c r="C20" s="55" t="s">
        <v>87</v>
      </c>
      <c r="D20" s="152" t="n">
        <v>2</v>
      </c>
      <c r="E20" s="152" t="n">
        <v>1</v>
      </c>
      <c r="F20" s="152" t="n">
        <v>1</v>
      </c>
      <c r="G20" s="152"/>
      <c r="H20" s="152" t="n">
        <v>1</v>
      </c>
      <c r="I20" s="152" t="n">
        <v>1</v>
      </c>
      <c r="J20" s="152"/>
      <c r="K20" s="152" t="n">
        <v>2</v>
      </c>
      <c r="L20" s="152"/>
      <c r="M20" s="152"/>
      <c r="N20" s="153"/>
      <c r="O20" s="152"/>
      <c r="P20" s="156"/>
      <c r="Q20" s="156"/>
      <c r="R20" s="156"/>
    </row>
    <row r="21" customFormat="false" ht="25.15" hidden="false" customHeight="true" outlineLevel="0" collapsed="false">
      <c r="A21" s="55" t="n">
        <v>17</v>
      </c>
      <c r="B21" s="55" t="s">
        <v>88</v>
      </c>
      <c r="C21" s="55" t="s">
        <v>89</v>
      </c>
      <c r="D21" s="152" t="n">
        <v>27</v>
      </c>
      <c r="E21" s="152" t="n">
        <v>5</v>
      </c>
      <c r="F21" s="152"/>
      <c r="G21" s="152"/>
      <c r="H21" s="152" t="n">
        <v>27</v>
      </c>
      <c r="I21" s="152" t="n">
        <v>5</v>
      </c>
      <c r="J21" s="152" t="n">
        <v>3</v>
      </c>
      <c r="K21" s="152" t="n">
        <v>24</v>
      </c>
      <c r="L21" s="152"/>
      <c r="M21" s="152"/>
      <c r="N21" s="153"/>
      <c r="O21" s="152"/>
      <c r="P21" s="156"/>
      <c r="Q21" s="156"/>
      <c r="R21" s="156"/>
    </row>
    <row r="22" customFormat="false" ht="25.15" hidden="false" customHeight="true" outlineLevel="0" collapsed="false">
      <c r="A22" s="55" t="n">
        <v>18</v>
      </c>
      <c r="B22" s="55" t="s">
        <v>90</v>
      </c>
      <c r="C22" s="55" t="s">
        <v>91</v>
      </c>
      <c r="D22" s="152" t="n">
        <v>11</v>
      </c>
      <c r="E22" s="152" t="n">
        <v>3</v>
      </c>
      <c r="F22" s="152"/>
      <c r="G22" s="152"/>
      <c r="H22" s="152" t="n">
        <v>11</v>
      </c>
      <c r="I22" s="152" t="n">
        <v>3</v>
      </c>
      <c r="J22" s="152"/>
      <c r="K22" s="152" t="n">
        <v>11</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91</v>
      </c>
      <c r="E25" s="152" t="n">
        <v>47</v>
      </c>
      <c r="F25" s="152" t="n">
        <v>6</v>
      </c>
      <c r="G25" s="152"/>
      <c r="H25" s="152" t="n">
        <v>85</v>
      </c>
      <c r="I25" s="152" t="n">
        <v>47</v>
      </c>
      <c r="J25" s="152"/>
      <c r="K25" s="152" t="n">
        <v>88</v>
      </c>
      <c r="L25" s="152" t="n">
        <v>3</v>
      </c>
      <c r="M25" s="152"/>
      <c r="N25" s="153" t="n">
        <v>16458</v>
      </c>
      <c r="O25" s="152" t="n">
        <v>16458</v>
      </c>
      <c r="P25" s="156"/>
      <c r="Q25" s="156"/>
      <c r="R25" s="156"/>
    </row>
    <row r="26" customFormat="false" ht="25.15" hidden="false" customHeight="true" outlineLevel="0" collapsed="false">
      <c r="A26" s="55" t="n">
        <v>22</v>
      </c>
      <c r="B26" s="55" t="s">
        <v>98</v>
      </c>
      <c r="C26" s="55" t="s">
        <v>99</v>
      </c>
      <c r="D26" s="152" t="n">
        <v>5</v>
      </c>
      <c r="E26" s="152" t="n">
        <v>2</v>
      </c>
      <c r="F26" s="152" t="n">
        <v>2</v>
      </c>
      <c r="G26" s="152" t="n">
        <v>2</v>
      </c>
      <c r="H26" s="152" t="n">
        <v>3</v>
      </c>
      <c r="I26" s="152"/>
      <c r="J26" s="152"/>
      <c r="K26" s="152" t="n">
        <v>5</v>
      </c>
      <c r="L26" s="152"/>
      <c r="M26" s="152"/>
      <c r="N26" s="153"/>
      <c r="O26" s="152"/>
      <c r="P26" s="156"/>
      <c r="Q26" s="156"/>
      <c r="R26" s="156"/>
    </row>
    <row r="27" customFormat="false" ht="25.15" hidden="false" customHeight="true" outlineLevel="0" collapsed="false">
      <c r="A27" s="55" t="n">
        <v>23</v>
      </c>
      <c r="B27" s="55" t="n">
        <v>127</v>
      </c>
      <c r="C27" s="55" t="s">
        <v>100</v>
      </c>
      <c r="D27" s="152" t="n">
        <v>1</v>
      </c>
      <c r="E27" s="152"/>
      <c r="F27" s="152"/>
      <c r="G27" s="152"/>
      <c r="H27" s="152" t="n">
        <v>1</v>
      </c>
      <c r="I27" s="152"/>
      <c r="J27" s="152"/>
      <c r="K27" s="152" t="n">
        <v>1</v>
      </c>
      <c r="L27" s="152"/>
      <c r="M27" s="152"/>
      <c r="N27" s="153"/>
      <c r="O27" s="152"/>
      <c r="P27" s="156"/>
      <c r="Q27" s="156"/>
      <c r="R27" s="156"/>
    </row>
    <row r="28" customFormat="false" ht="25.15" hidden="false" customHeight="true" outlineLevel="0" collapsed="false">
      <c r="A28" s="55" t="n">
        <v>24</v>
      </c>
      <c r="B28" s="55" t="s">
        <v>101</v>
      </c>
      <c r="C28" s="55" t="s">
        <v>102</v>
      </c>
      <c r="D28" s="152" t="n">
        <v>2</v>
      </c>
      <c r="E28" s="152"/>
      <c r="F28" s="152"/>
      <c r="G28" s="152"/>
      <c r="H28" s="152" t="n">
        <v>2</v>
      </c>
      <c r="I28" s="152"/>
      <c r="J28" s="152"/>
      <c r="K28" s="152" t="n">
        <v>2</v>
      </c>
      <c r="L28" s="152"/>
      <c r="M28" s="152"/>
      <c r="N28" s="153"/>
      <c r="O28" s="152"/>
      <c r="P28" s="156"/>
      <c r="Q28" s="156"/>
      <c r="R28" s="156"/>
    </row>
    <row r="29" customFormat="false" ht="25.15" hidden="false" customHeight="true" outlineLevel="0" collapsed="false">
      <c r="A29" s="55" t="n">
        <v>25</v>
      </c>
      <c r="B29" s="55" t="s">
        <v>103</v>
      </c>
      <c r="C29" s="55" t="s">
        <v>104</v>
      </c>
      <c r="D29" s="152" t="n">
        <v>1</v>
      </c>
      <c r="E29" s="152"/>
      <c r="F29" s="152"/>
      <c r="G29" s="152"/>
      <c r="H29" s="152" t="n">
        <v>1</v>
      </c>
      <c r="I29" s="152"/>
      <c r="J29" s="152"/>
      <c r="K29" s="152" t="n">
        <v>1</v>
      </c>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false" customHeight="true" outlineLevel="0" collapsed="false">
      <c r="A35" s="55" t="n">
        <v>31</v>
      </c>
      <c r="B35" s="55" t="s">
        <v>115</v>
      </c>
      <c r="C35" s="55" t="s">
        <v>116</v>
      </c>
      <c r="D35" s="152" t="n">
        <v>2</v>
      </c>
      <c r="E35" s="152"/>
      <c r="F35" s="152"/>
      <c r="G35" s="152"/>
      <c r="H35" s="152" t="n">
        <v>2</v>
      </c>
      <c r="I35" s="152"/>
      <c r="J35" s="152" t="n">
        <v>1</v>
      </c>
      <c r="K35" s="152" t="n">
        <v>1</v>
      </c>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false" customHeight="true" outlineLevel="0" collapsed="false">
      <c r="A46" s="55" t="n">
        <v>42</v>
      </c>
      <c r="B46" s="56" t="s">
        <v>130</v>
      </c>
      <c r="C46" s="56" t="s">
        <v>131</v>
      </c>
      <c r="D46" s="157" t="n">
        <v>4</v>
      </c>
      <c r="E46" s="157" t="n">
        <v>4</v>
      </c>
      <c r="F46" s="157"/>
      <c r="G46" s="157"/>
      <c r="H46" s="157" t="n">
        <v>4</v>
      </c>
      <c r="I46" s="157" t="n">
        <v>4</v>
      </c>
      <c r="J46" s="157"/>
      <c r="K46" s="157"/>
      <c r="L46" s="157" t="n">
        <v>4</v>
      </c>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false" customHeight="true" outlineLevel="0" collapsed="false">
      <c r="A50" s="55" t="n">
        <v>46</v>
      </c>
      <c r="B50" s="55" t="s">
        <v>138</v>
      </c>
      <c r="C50" s="55" t="s">
        <v>139</v>
      </c>
      <c r="D50" s="152" t="n">
        <v>4</v>
      </c>
      <c r="E50" s="152" t="n">
        <v>4</v>
      </c>
      <c r="F50" s="152"/>
      <c r="G50" s="152"/>
      <c r="H50" s="152" t="n">
        <v>4</v>
      </c>
      <c r="I50" s="152" t="n">
        <v>4</v>
      </c>
      <c r="J50" s="152"/>
      <c r="K50" s="152"/>
      <c r="L50" s="152" t="n">
        <v>4</v>
      </c>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false" customHeight="true" outlineLevel="0" collapsed="false">
      <c r="A55" s="55" t="n">
        <v>51</v>
      </c>
      <c r="B55" s="56" t="s">
        <v>147</v>
      </c>
      <c r="C55" s="56" t="s">
        <v>148</v>
      </c>
      <c r="D55" s="152" t="n">
        <v>3</v>
      </c>
      <c r="E55" s="152" t="n">
        <v>3</v>
      </c>
      <c r="F55" s="152" t="n">
        <v>1</v>
      </c>
      <c r="G55" s="152" t="n">
        <v>1</v>
      </c>
      <c r="H55" s="152" t="n">
        <v>2</v>
      </c>
      <c r="I55" s="152" t="n">
        <v>2</v>
      </c>
      <c r="J55" s="152"/>
      <c r="K55" s="152" t="n">
        <v>2</v>
      </c>
      <c r="L55" s="152" t="n">
        <v>1</v>
      </c>
      <c r="M55" s="152"/>
      <c r="N55" s="153" t="n">
        <v>3000</v>
      </c>
      <c r="O55" s="152" t="n">
        <v>3000</v>
      </c>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false" customHeight="true" outlineLevel="0" collapsed="false">
      <c r="A57" s="55" t="n">
        <v>53</v>
      </c>
      <c r="B57" s="55" t="s">
        <v>151</v>
      </c>
      <c r="C57" s="55" t="s">
        <v>152</v>
      </c>
      <c r="D57" s="152" t="n">
        <v>2</v>
      </c>
      <c r="E57" s="152" t="n">
        <v>2</v>
      </c>
      <c r="F57" s="152"/>
      <c r="G57" s="152"/>
      <c r="H57" s="152" t="n">
        <v>2</v>
      </c>
      <c r="I57" s="152" t="n">
        <v>2</v>
      </c>
      <c r="J57" s="152"/>
      <c r="K57" s="152" t="n">
        <v>1</v>
      </c>
      <c r="L57" s="152" t="n">
        <v>1</v>
      </c>
      <c r="M57" s="152"/>
      <c r="N57" s="153" t="n">
        <v>3000</v>
      </c>
      <c r="O57" s="152" t="n">
        <v>3000</v>
      </c>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false" customHeight="true" outlineLevel="0" collapsed="false">
      <c r="A59" s="55" t="n">
        <v>55</v>
      </c>
      <c r="B59" s="55" t="s">
        <v>155</v>
      </c>
      <c r="C59" s="55" t="s">
        <v>156</v>
      </c>
      <c r="D59" s="152" t="n">
        <v>1</v>
      </c>
      <c r="E59" s="152" t="n">
        <v>1</v>
      </c>
      <c r="F59" s="152" t="n">
        <v>1</v>
      </c>
      <c r="G59" s="152" t="n">
        <v>1</v>
      </c>
      <c r="H59" s="152"/>
      <c r="I59" s="152"/>
      <c r="J59" s="152"/>
      <c r="K59" s="152" t="n">
        <v>1</v>
      </c>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false" customHeight="true" outlineLevel="0" collapsed="false">
      <c r="A61" s="55" t="n">
        <v>57</v>
      </c>
      <c r="B61" s="56" t="s">
        <v>159</v>
      </c>
      <c r="C61" s="56" t="s">
        <v>160</v>
      </c>
      <c r="D61" s="152" t="n">
        <v>5</v>
      </c>
      <c r="E61" s="152" t="n">
        <v>3</v>
      </c>
      <c r="F61" s="152"/>
      <c r="G61" s="152"/>
      <c r="H61" s="152" t="n">
        <v>5</v>
      </c>
      <c r="I61" s="152" t="n">
        <v>3</v>
      </c>
      <c r="J61" s="152"/>
      <c r="K61" s="152" t="n">
        <v>1</v>
      </c>
      <c r="L61" s="152" t="n">
        <v>4</v>
      </c>
      <c r="M61" s="152"/>
      <c r="N61" s="153" t="n">
        <v>93125</v>
      </c>
      <c r="O61" s="152" t="n">
        <v>93125</v>
      </c>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false" customHeight="true" outlineLevel="0" collapsed="false">
      <c r="A70" s="55" t="n">
        <v>66</v>
      </c>
      <c r="B70" s="55" t="s">
        <v>177</v>
      </c>
      <c r="C70" s="55" t="s">
        <v>178</v>
      </c>
      <c r="D70" s="152" t="n">
        <v>1</v>
      </c>
      <c r="E70" s="152"/>
      <c r="F70" s="152"/>
      <c r="G70" s="152"/>
      <c r="H70" s="152" t="n">
        <v>1</v>
      </c>
      <c r="I70" s="152"/>
      <c r="J70" s="152"/>
      <c r="K70" s="152"/>
      <c r="L70" s="152" t="n">
        <v>1</v>
      </c>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false" customHeight="true" outlineLevel="0" collapsed="false">
      <c r="A72" s="55" t="n">
        <v>68</v>
      </c>
      <c r="B72" s="55" t="s">
        <v>181</v>
      </c>
      <c r="C72" s="55" t="s">
        <v>182</v>
      </c>
      <c r="D72" s="152" t="n">
        <v>3</v>
      </c>
      <c r="E72" s="152" t="n">
        <v>3</v>
      </c>
      <c r="F72" s="152"/>
      <c r="G72" s="152"/>
      <c r="H72" s="152" t="n">
        <v>3</v>
      </c>
      <c r="I72" s="152" t="n">
        <v>3</v>
      </c>
      <c r="J72" s="152"/>
      <c r="K72" s="152" t="n">
        <v>1</v>
      </c>
      <c r="L72" s="152" t="n">
        <v>2</v>
      </c>
      <c r="M72" s="152"/>
      <c r="N72" s="153" t="n">
        <v>93125</v>
      </c>
      <c r="O72" s="152" t="n">
        <v>93125</v>
      </c>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false" customHeight="true" outlineLevel="0" collapsed="false">
      <c r="A74" s="55" t="n">
        <v>70</v>
      </c>
      <c r="B74" s="55" t="n">
        <v>166</v>
      </c>
      <c r="C74" s="55" t="s">
        <v>185</v>
      </c>
      <c r="D74" s="152" t="n">
        <v>1</v>
      </c>
      <c r="E74" s="152"/>
      <c r="F74" s="152"/>
      <c r="G74" s="152"/>
      <c r="H74" s="152" t="n">
        <v>1</v>
      </c>
      <c r="I74" s="152"/>
      <c r="J74" s="152"/>
      <c r="K74" s="152"/>
      <c r="L74" s="152" t="n">
        <v>1</v>
      </c>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782</v>
      </c>
      <c r="E93" s="152" t="n">
        <v>314</v>
      </c>
      <c r="F93" s="152" t="n">
        <v>13</v>
      </c>
      <c r="G93" s="152" t="n">
        <v>5</v>
      </c>
      <c r="H93" s="152" t="n">
        <v>769</v>
      </c>
      <c r="I93" s="152" t="n">
        <v>309</v>
      </c>
      <c r="J93" s="152"/>
      <c r="K93" s="152" t="n">
        <v>3</v>
      </c>
      <c r="L93" s="152" t="n">
        <v>779</v>
      </c>
      <c r="M93" s="152" t="n">
        <v>120</v>
      </c>
      <c r="N93" s="153" t="n">
        <v>10003355</v>
      </c>
      <c r="O93" s="152" t="n">
        <v>8850242</v>
      </c>
      <c r="P93" s="156"/>
      <c r="Q93" s="156"/>
      <c r="R93" s="156"/>
    </row>
    <row r="94" customFormat="false" ht="25.15" hidden="false" customHeight="true" outlineLevel="0" collapsed="false">
      <c r="A94" s="55" t="n">
        <v>90</v>
      </c>
      <c r="B94" s="55" t="s">
        <v>213</v>
      </c>
      <c r="C94" s="55" t="s">
        <v>214</v>
      </c>
      <c r="D94" s="157" t="n">
        <v>687</v>
      </c>
      <c r="E94" s="157" t="n">
        <v>284</v>
      </c>
      <c r="F94" s="157" t="n">
        <v>8</v>
      </c>
      <c r="G94" s="157" t="n">
        <v>4</v>
      </c>
      <c r="H94" s="157" t="n">
        <v>679</v>
      </c>
      <c r="I94" s="157" t="n">
        <v>280</v>
      </c>
      <c r="J94" s="157"/>
      <c r="K94" s="157" t="n">
        <v>1</v>
      </c>
      <c r="L94" s="157" t="n">
        <v>686</v>
      </c>
      <c r="M94" s="157" t="n">
        <v>96</v>
      </c>
      <c r="N94" s="158" t="n">
        <v>6559221</v>
      </c>
      <c r="O94" s="157" t="n">
        <v>6036284</v>
      </c>
      <c r="P94" s="156"/>
      <c r="Q94" s="156"/>
      <c r="R94" s="156"/>
    </row>
    <row r="95" customFormat="false" ht="25.15" hidden="false" customHeight="true" outlineLevel="0" collapsed="false">
      <c r="A95" s="55" t="n">
        <v>91</v>
      </c>
      <c r="B95" s="55" t="s">
        <v>215</v>
      </c>
      <c r="C95" s="55" t="s">
        <v>216</v>
      </c>
      <c r="D95" s="152" t="n">
        <v>32</v>
      </c>
      <c r="E95" s="152" t="n">
        <v>12</v>
      </c>
      <c r="F95" s="152" t="n">
        <v>5</v>
      </c>
      <c r="G95" s="152" t="n">
        <v>1</v>
      </c>
      <c r="H95" s="152" t="n">
        <v>27</v>
      </c>
      <c r="I95" s="152" t="n">
        <v>11</v>
      </c>
      <c r="J95" s="152"/>
      <c r="K95" s="152"/>
      <c r="L95" s="152" t="n">
        <v>32</v>
      </c>
      <c r="M95" s="152" t="n">
        <v>1</v>
      </c>
      <c r="N95" s="153" t="n">
        <v>186240</v>
      </c>
      <c r="O95" s="152" t="n">
        <v>185386</v>
      </c>
      <c r="P95" s="156"/>
      <c r="Q95" s="156"/>
      <c r="R95" s="156"/>
    </row>
    <row r="96" customFormat="false" ht="25.15" hidden="false" customHeight="true" outlineLevel="0" collapsed="false">
      <c r="A96" s="55" t="n">
        <v>92</v>
      </c>
      <c r="B96" s="55" t="s">
        <v>217</v>
      </c>
      <c r="C96" s="55" t="s">
        <v>218</v>
      </c>
      <c r="D96" s="152" t="n">
        <v>12</v>
      </c>
      <c r="E96" s="152" t="n">
        <v>7</v>
      </c>
      <c r="F96" s="152"/>
      <c r="G96" s="152"/>
      <c r="H96" s="152" t="n">
        <v>12</v>
      </c>
      <c r="I96" s="152" t="n">
        <v>7</v>
      </c>
      <c r="J96" s="152"/>
      <c r="K96" s="152" t="n">
        <v>1</v>
      </c>
      <c r="L96" s="152" t="n">
        <v>11</v>
      </c>
      <c r="M96" s="152"/>
      <c r="N96" s="153" t="n">
        <v>795165</v>
      </c>
      <c r="O96" s="152" t="n">
        <v>795165</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false" customHeight="true" outlineLevel="0" collapsed="false">
      <c r="A98" s="55" t="n">
        <v>94</v>
      </c>
      <c r="B98" s="55" t="s">
        <v>221</v>
      </c>
      <c r="C98" s="55" t="s">
        <v>222</v>
      </c>
      <c r="D98" s="152" t="n">
        <v>2</v>
      </c>
      <c r="E98" s="152"/>
      <c r="F98" s="152"/>
      <c r="G98" s="152"/>
      <c r="H98" s="152" t="n">
        <v>2</v>
      </c>
      <c r="I98" s="152"/>
      <c r="J98" s="152"/>
      <c r="K98" s="152" t="n">
        <v>1</v>
      </c>
      <c r="L98" s="152" t="n">
        <v>1</v>
      </c>
      <c r="M98" s="152"/>
      <c r="N98" s="153" t="n">
        <v>5262</v>
      </c>
      <c r="O98" s="152" t="n">
        <v>5262</v>
      </c>
      <c r="P98" s="156"/>
      <c r="Q98" s="156"/>
      <c r="R98" s="156"/>
    </row>
    <row r="99" customFormat="false" ht="25.15" hidden="false" customHeight="true" outlineLevel="0" collapsed="false">
      <c r="A99" s="55" t="n">
        <v>95</v>
      </c>
      <c r="B99" s="55" t="s">
        <v>223</v>
      </c>
      <c r="C99" s="55" t="s">
        <v>224</v>
      </c>
      <c r="D99" s="152" t="n">
        <v>42</v>
      </c>
      <c r="E99" s="152" t="n">
        <v>8</v>
      </c>
      <c r="F99" s="152"/>
      <c r="G99" s="152"/>
      <c r="H99" s="152" t="n">
        <v>42</v>
      </c>
      <c r="I99" s="152" t="n">
        <v>8</v>
      </c>
      <c r="J99" s="152"/>
      <c r="K99" s="152"/>
      <c r="L99" s="152" t="n">
        <v>42</v>
      </c>
      <c r="M99" s="152" t="n">
        <v>16</v>
      </c>
      <c r="N99" s="153" t="n">
        <v>1802784</v>
      </c>
      <c r="O99" s="152" t="n">
        <v>1543863</v>
      </c>
      <c r="P99" s="156"/>
      <c r="Q99" s="156"/>
      <c r="R99" s="156"/>
    </row>
    <row r="100" customFormat="false" ht="25.15" hidden="false" customHeight="true" outlineLevel="0" collapsed="false">
      <c r="A100" s="55" t="n">
        <v>96</v>
      </c>
      <c r="B100" s="55" t="s">
        <v>225</v>
      </c>
      <c r="C100" s="55" t="s">
        <v>226</v>
      </c>
      <c r="D100" s="152" t="n">
        <v>1</v>
      </c>
      <c r="E100" s="152"/>
      <c r="F100" s="152"/>
      <c r="G100" s="152"/>
      <c r="H100" s="152" t="n">
        <v>1</v>
      </c>
      <c r="I100" s="152"/>
      <c r="J100" s="152"/>
      <c r="K100" s="152"/>
      <c r="L100" s="152" t="n">
        <v>1</v>
      </c>
      <c r="M100" s="152" t="n">
        <v>6</v>
      </c>
      <c r="N100" s="153" t="n">
        <v>423746</v>
      </c>
      <c r="O100" s="152" t="n">
        <v>57875</v>
      </c>
      <c r="P100" s="156"/>
      <c r="Q100" s="156"/>
      <c r="R100" s="156"/>
    </row>
    <row r="101" customFormat="false" ht="25.15" hidden="false" customHeight="true" outlineLevel="0" collapsed="false">
      <c r="A101" s="55" t="n">
        <v>97</v>
      </c>
      <c r="B101" s="55" t="s">
        <v>227</v>
      </c>
      <c r="C101" s="55" t="s">
        <v>228</v>
      </c>
      <c r="D101" s="152" t="n">
        <v>1</v>
      </c>
      <c r="E101" s="152" t="n">
        <v>1</v>
      </c>
      <c r="F101" s="152"/>
      <c r="G101" s="152"/>
      <c r="H101" s="152" t="n">
        <v>1</v>
      </c>
      <c r="I101" s="152" t="n">
        <v>1</v>
      </c>
      <c r="J101" s="152"/>
      <c r="K101" s="152"/>
      <c r="L101" s="152" t="n">
        <v>1</v>
      </c>
      <c r="M101" s="152"/>
      <c r="N101" s="153" t="n">
        <v>45265</v>
      </c>
      <c r="O101" s="152" t="n">
        <v>45265</v>
      </c>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false" customHeight="true" outlineLevel="0" collapsed="false">
      <c r="A103" s="55" t="n">
        <v>99</v>
      </c>
      <c r="B103" s="55" t="s">
        <v>231</v>
      </c>
      <c r="C103" s="55" t="s">
        <v>232</v>
      </c>
      <c r="D103" s="152" t="n">
        <v>5</v>
      </c>
      <c r="E103" s="152" t="n">
        <v>2</v>
      </c>
      <c r="F103" s="152"/>
      <c r="G103" s="152"/>
      <c r="H103" s="152" t="n">
        <v>5</v>
      </c>
      <c r="I103" s="152" t="n">
        <v>2</v>
      </c>
      <c r="J103" s="152"/>
      <c r="K103" s="152"/>
      <c r="L103" s="152" t="n">
        <v>5</v>
      </c>
      <c r="M103" s="152"/>
      <c r="N103" s="153" t="n">
        <v>181142</v>
      </c>
      <c r="O103" s="152" t="n">
        <v>181142</v>
      </c>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false" customHeight="true" outlineLevel="0" collapsed="false">
      <c r="A108" s="55" t="n">
        <v>104</v>
      </c>
      <c r="B108" s="55" t="s">
        <v>239</v>
      </c>
      <c r="C108" s="55" t="s">
        <v>240</v>
      </c>
      <c r="D108" s="152"/>
      <c r="E108" s="152"/>
      <c r="F108" s="152"/>
      <c r="G108" s="152"/>
      <c r="H108" s="152"/>
      <c r="I108" s="152"/>
      <c r="J108" s="152"/>
      <c r="K108" s="152"/>
      <c r="L108" s="152"/>
      <c r="M108" s="152" t="n">
        <v>1</v>
      </c>
      <c r="N108" s="153" t="n">
        <v>4530</v>
      </c>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false" customHeight="true" outlineLevel="0" collapsed="false">
      <c r="A110" s="55" t="n">
        <v>106</v>
      </c>
      <c r="B110" s="56" t="s">
        <v>243</v>
      </c>
      <c r="C110" s="56" t="s">
        <v>244</v>
      </c>
      <c r="D110" s="152"/>
      <c r="E110" s="152"/>
      <c r="F110" s="152"/>
      <c r="G110" s="152"/>
      <c r="H110" s="152"/>
      <c r="I110" s="152"/>
      <c r="J110" s="152"/>
      <c r="K110" s="152"/>
      <c r="L110" s="152"/>
      <c r="M110" s="152" t="n">
        <v>2</v>
      </c>
      <c r="N110" s="153" t="n">
        <v>138487</v>
      </c>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false" customHeight="true" outlineLevel="0" collapsed="false">
      <c r="A153" s="55" t="n">
        <v>149</v>
      </c>
      <c r="B153" s="55" t="n">
        <v>229</v>
      </c>
      <c r="C153" s="55" t="s">
        <v>319</v>
      </c>
      <c r="D153" s="152"/>
      <c r="E153" s="152"/>
      <c r="F153" s="152"/>
      <c r="G153" s="152"/>
      <c r="H153" s="152"/>
      <c r="I153" s="152"/>
      <c r="J153" s="152"/>
      <c r="K153" s="152"/>
      <c r="L153" s="152"/>
      <c r="M153" s="152" t="n">
        <v>2</v>
      </c>
      <c r="N153" s="153" t="n">
        <v>138487</v>
      </c>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4</v>
      </c>
      <c r="N161" s="153" t="n">
        <v>79215</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false" customHeight="true" outlineLevel="0" collapsed="false">
      <c r="A168" s="55" t="n">
        <v>164</v>
      </c>
      <c r="B168" s="55" t="n">
        <v>240</v>
      </c>
      <c r="C168" s="55" t="s">
        <v>342</v>
      </c>
      <c r="D168" s="152"/>
      <c r="E168" s="152"/>
      <c r="F168" s="152"/>
      <c r="G168" s="152"/>
      <c r="H168" s="152"/>
      <c r="I168" s="152"/>
      <c r="J168" s="152"/>
      <c r="K168" s="152"/>
      <c r="L168" s="152"/>
      <c r="M168" s="152" t="n">
        <v>1</v>
      </c>
      <c r="N168" s="153" t="n">
        <v>3736</v>
      </c>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false" customHeight="true" outlineLevel="0" collapsed="false">
      <c r="A174" s="55" t="n">
        <v>170</v>
      </c>
      <c r="B174" s="55" t="s">
        <v>352</v>
      </c>
      <c r="C174" s="55" t="s">
        <v>353</v>
      </c>
      <c r="D174" s="152"/>
      <c r="E174" s="152"/>
      <c r="F174" s="152"/>
      <c r="G174" s="152"/>
      <c r="H174" s="152"/>
      <c r="I174" s="152"/>
      <c r="J174" s="152"/>
      <c r="K174" s="152"/>
      <c r="L174" s="152"/>
      <c r="M174" s="152" t="n">
        <v>2</v>
      </c>
      <c r="N174" s="153" t="n">
        <v>73186</v>
      </c>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false" customHeight="true" outlineLevel="0" collapsed="false">
      <c r="A182" s="55" t="n">
        <v>178</v>
      </c>
      <c r="B182" s="55" t="n">
        <v>254</v>
      </c>
      <c r="C182" s="55" t="s">
        <v>364</v>
      </c>
      <c r="D182" s="152"/>
      <c r="E182" s="152"/>
      <c r="F182" s="152"/>
      <c r="G182" s="152"/>
      <c r="H182" s="152"/>
      <c r="I182" s="152"/>
      <c r="J182" s="152"/>
      <c r="K182" s="152"/>
      <c r="L182" s="152"/>
      <c r="M182" s="152" t="n">
        <v>1</v>
      </c>
      <c r="N182" s="153" t="n">
        <v>2293</v>
      </c>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89</v>
      </c>
      <c r="E215" s="152" t="n">
        <v>27</v>
      </c>
      <c r="F215" s="152" t="n">
        <v>5</v>
      </c>
      <c r="G215" s="152" t="n">
        <v>3</v>
      </c>
      <c r="H215" s="152" t="n">
        <v>84</v>
      </c>
      <c r="I215" s="152" t="n">
        <v>24</v>
      </c>
      <c r="J215" s="152" t="n">
        <v>22</v>
      </c>
      <c r="K215" s="152" t="n">
        <v>38</v>
      </c>
      <c r="L215" s="152" t="n">
        <v>29</v>
      </c>
      <c r="M215" s="152" t="n">
        <v>1</v>
      </c>
      <c r="N215" s="153" t="n">
        <v>1605464</v>
      </c>
      <c r="O215" s="152" t="n">
        <v>1587655</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62</v>
      </c>
      <c r="E227" s="152" t="n">
        <v>22</v>
      </c>
      <c r="F227" s="152" t="n">
        <v>5</v>
      </c>
      <c r="G227" s="152" t="n">
        <v>3</v>
      </c>
      <c r="H227" s="152" t="n">
        <v>57</v>
      </c>
      <c r="I227" s="152" t="n">
        <v>19</v>
      </c>
      <c r="J227" s="152" t="n">
        <v>22</v>
      </c>
      <c r="K227" s="152" t="n">
        <v>35</v>
      </c>
      <c r="L227" s="152" t="n">
        <v>5</v>
      </c>
      <c r="M227" s="152"/>
      <c r="N227" s="153" t="n">
        <v>440186</v>
      </c>
      <c r="O227" s="152" t="n">
        <v>440186</v>
      </c>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27</v>
      </c>
      <c r="E230" s="152" t="n">
        <v>5</v>
      </c>
      <c r="F230" s="152"/>
      <c r="G230" s="152"/>
      <c r="H230" s="152" t="n">
        <v>27</v>
      </c>
      <c r="I230" s="152" t="n">
        <v>5</v>
      </c>
      <c r="J230" s="152"/>
      <c r="K230" s="152" t="n">
        <v>3</v>
      </c>
      <c r="L230" s="152" t="n">
        <v>24</v>
      </c>
      <c r="M230" s="152" t="n">
        <v>1</v>
      </c>
      <c r="N230" s="153" t="n">
        <v>1165278</v>
      </c>
      <c r="O230" s="152" t="n">
        <v>1147469</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27</v>
      </c>
      <c r="E234" s="152" t="n">
        <v>8</v>
      </c>
      <c r="F234" s="152" t="n">
        <v>2</v>
      </c>
      <c r="G234" s="152"/>
      <c r="H234" s="152" t="n">
        <v>25</v>
      </c>
      <c r="I234" s="152" t="n">
        <v>8</v>
      </c>
      <c r="J234" s="152"/>
      <c r="K234" s="152" t="n">
        <v>20</v>
      </c>
      <c r="L234" s="152" t="n">
        <v>7</v>
      </c>
      <c r="M234" s="152"/>
      <c r="N234" s="153" t="n">
        <v>14917</v>
      </c>
      <c r="O234" s="152" t="n">
        <v>14917</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27</v>
      </c>
      <c r="E238" s="152" t="n">
        <v>8</v>
      </c>
      <c r="F238" s="152" t="n">
        <v>2</v>
      </c>
      <c r="G238" s="152"/>
      <c r="H238" s="152" t="n">
        <v>25</v>
      </c>
      <c r="I238" s="152" t="n">
        <v>8</v>
      </c>
      <c r="J238" s="152"/>
      <c r="K238" s="152" t="n">
        <v>20</v>
      </c>
      <c r="L238" s="152" t="n">
        <v>7</v>
      </c>
      <c r="M238" s="152"/>
      <c r="N238" s="153" t="n">
        <v>14917</v>
      </c>
      <c r="O238" s="152" t="n">
        <v>14917</v>
      </c>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49</v>
      </c>
      <c r="C287" s="56" t="s">
        <v>550</v>
      </c>
      <c r="D287" s="152" t="n">
        <v>8</v>
      </c>
      <c r="E287" s="152" t="n">
        <v>1</v>
      </c>
      <c r="F287" s="152"/>
      <c r="G287" s="152"/>
      <c r="H287" s="152" t="n">
        <v>8</v>
      </c>
      <c r="I287" s="152" t="n">
        <v>1</v>
      </c>
      <c r="J287" s="152"/>
      <c r="K287" s="152" t="n">
        <v>6</v>
      </c>
      <c r="L287" s="152" t="n">
        <v>2</v>
      </c>
      <c r="M287" s="152"/>
      <c r="N287" s="153" t="n">
        <v>1000</v>
      </c>
      <c r="O287" s="152" t="n">
        <v>1000</v>
      </c>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false" customHeight="true" outlineLevel="0" collapsed="false">
      <c r="A292" s="55" t="n">
        <v>288</v>
      </c>
      <c r="B292" s="55" t="s">
        <v>557</v>
      </c>
      <c r="C292" s="55" t="s">
        <v>558</v>
      </c>
      <c r="D292" s="152" t="n">
        <v>2</v>
      </c>
      <c r="E292" s="152" t="n">
        <v>1</v>
      </c>
      <c r="F292" s="152"/>
      <c r="G292" s="152"/>
      <c r="H292" s="152" t="n">
        <v>2</v>
      </c>
      <c r="I292" s="152" t="n">
        <v>1</v>
      </c>
      <c r="J292" s="152"/>
      <c r="K292" s="152" t="n">
        <v>2</v>
      </c>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false" customHeight="true" outlineLevel="0" collapsed="false">
      <c r="A295" s="55" t="n">
        <v>291</v>
      </c>
      <c r="B295" s="55" t="s">
        <v>562</v>
      </c>
      <c r="C295" s="55" t="s">
        <v>563</v>
      </c>
      <c r="D295" s="152" t="n">
        <v>4</v>
      </c>
      <c r="E295" s="152"/>
      <c r="F295" s="152"/>
      <c r="G295" s="152"/>
      <c r="H295" s="152" t="n">
        <v>4</v>
      </c>
      <c r="I295" s="152"/>
      <c r="J295" s="152"/>
      <c r="K295" s="152" t="n">
        <v>4</v>
      </c>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false" customHeight="true" outlineLevel="0" collapsed="false">
      <c r="A311" s="55" t="n">
        <v>307</v>
      </c>
      <c r="B311" s="55" t="s">
        <v>591</v>
      </c>
      <c r="C311" s="55" t="s">
        <v>592</v>
      </c>
      <c r="D311" s="152" t="n">
        <v>2</v>
      </c>
      <c r="E311" s="152"/>
      <c r="F311" s="152"/>
      <c r="G311" s="152"/>
      <c r="H311" s="152" t="n">
        <v>2</v>
      </c>
      <c r="I311" s="152"/>
      <c r="J311" s="152"/>
      <c r="K311" s="152"/>
      <c r="L311" s="152" t="n">
        <v>2</v>
      </c>
      <c r="M311" s="152"/>
      <c r="N311" s="153" t="n">
        <v>1000</v>
      </c>
      <c r="O311" s="152" t="n">
        <v>1000</v>
      </c>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false" customHeight="true" outlineLevel="0" collapsed="false">
      <c r="A317" s="55" t="n">
        <v>313</v>
      </c>
      <c r="B317" s="56" t="s">
        <v>602</v>
      </c>
      <c r="C317" s="56" t="s">
        <v>603</v>
      </c>
      <c r="D317" s="152"/>
      <c r="E317" s="152"/>
      <c r="F317" s="152"/>
      <c r="G317" s="152"/>
      <c r="H317" s="152"/>
      <c r="I317" s="152"/>
      <c r="J317" s="152"/>
      <c r="K317" s="152"/>
      <c r="L317" s="152"/>
      <c r="M317" s="152" t="n">
        <v>1</v>
      </c>
      <c r="N317" s="153" t="n">
        <v>50000</v>
      </c>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false" customHeight="true" outlineLevel="0" collapsed="false">
      <c r="A323" s="55" t="n">
        <v>319</v>
      </c>
      <c r="B323" s="55" t="n">
        <v>362</v>
      </c>
      <c r="C323" s="55" t="s">
        <v>613</v>
      </c>
      <c r="D323" s="152"/>
      <c r="E323" s="152"/>
      <c r="F323" s="152"/>
      <c r="G323" s="152"/>
      <c r="H323" s="152"/>
      <c r="I323" s="152"/>
      <c r="J323" s="152"/>
      <c r="K323" s="152"/>
      <c r="L323" s="152"/>
      <c r="M323" s="152" t="n">
        <v>1</v>
      </c>
      <c r="N323" s="153" t="n">
        <v>50000</v>
      </c>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false" customHeight="true" outlineLevel="0" collapsed="false">
      <c r="A327" s="55" t="n">
        <v>323</v>
      </c>
      <c r="B327" s="56" t="s">
        <v>620</v>
      </c>
      <c r="C327" s="56" t="s">
        <v>621</v>
      </c>
      <c r="D327" s="152" t="n">
        <v>2</v>
      </c>
      <c r="E327" s="152" t="n">
        <v>1</v>
      </c>
      <c r="F327" s="152"/>
      <c r="G327" s="152"/>
      <c r="H327" s="152" t="n">
        <v>2</v>
      </c>
      <c r="I327" s="152" t="n">
        <v>1</v>
      </c>
      <c r="J327" s="152"/>
      <c r="K327" s="152"/>
      <c r="L327" s="152" t="n">
        <v>2</v>
      </c>
      <c r="M327" s="152" t="n">
        <v>2</v>
      </c>
      <c r="N327" s="153" t="n">
        <v>98035</v>
      </c>
      <c r="O327" s="152" t="n">
        <v>16271</v>
      </c>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false" customHeight="true" outlineLevel="0" collapsed="false">
      <c r="A332" s="55" t="n">
        <v>328</v>
      </c>
      <c r="B332" s="55" t="n">
        <v>366</v>
      </c>
      <c r="C332" s="55" t="s">
        <v>630</v>
      </c>
      <c r="D332" s="152"/>
      <c r="E332" s="152"/>
      <c r="F332" s="152"/>
      <c r="G332" s="152"/>
      <c r="H332" s="152"/>
      <c r="I332" s="152"/>
      <c r="J332" s="152"/>
      <c r="K332" s="152"/>
      <c r="L332" s="152"/>
      <c r="M332" s="152" t="n">
        <v>2</v>
      </c>
      <c r="N332" s="153" t="n">
        <v>81764</v>
      </c>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false" customHeight="true" outlineLevel="0" collapsed="false">
      <c r="A339" s="55" t="n">
        <v>335</v>
      </c>
      <c r="B339" s="55" t="n">
        <v>369</v>
      </c>
      <c r="C339" s="55" t="s">
        <v>642</v>
      </c>
      <c r="D339" s="152" t="n">
        <v>2</v>
      </c>
      <c r="E339" s="152" t="n">
        <v>1</v>
      </c>
      <c r="F339" s="152"/>
      <c r="G339" s="152"/>
      <c r="H339" s="152" t="n">
        <v>2</v>
      </c>
      <c r="I339" s="152" t="n">
        <v>1</v>
      </c>
      <c r="J339" s="152"/>
      <c r="K339" s="152"/>
      <c r="L339" s="152" t="n">
        <v>2</v>
      </c>
      <c r="M339" s="152"/>
      <c r="N339" s="153" t="n">
        <v>16271</v>
      </c>
      <c r="O339" s="152" t="n">
        <v>16271</v>
      </c>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1071</v>
      </c>
      <c r="E428" s="163" t="n">
        <f aca="false">SUM(E5,E14,E46,E55,E61,E93,E110,E161,E183,E209,E215,E234,E248,E275,E287,E317,E327,E343,E377,E414)</f>
        <v>423</v>
      </c>
      <c r="F428" s="163" t="n">
        <f aca="false">SUM(F5,F14,F46,F55,F61,F93,F110,F161,F183,F209,F215,F234,F248,F275,F287,F317,F327,F343,F377,F414)</f>
        <v>30</v>
      </c>
      <c r="G428" s="163" t="n">
        <f aca="false">SUM(G5,G14,G46,G55,G61,G93,G110,G161,G183,G209,G215,G234,G248,G275,G287,G317,G327,G343,G377,G414)</f>
        <v>11</v>
      </c>
      <c r="H428" s="163" t="n">
        <f aca="false">SUM(H5,H14,H46,H55,H61,H93,H110,H161,H183,H209,H215,H234,H248,H275,H287,H317,H327,H343,H377,H414)</f>
        <v>1041</v>
      </c>
      <c r="I428" s="163" t="n">
        <f aca="false">SUM(I5,I14,I46,I55,I61,I93,I110,I161,I183,I209,I215,I234,I248,I275,I287,I317,I327,I343,I377,I414)</f>
        <v>412</v>
      </c>
      <c r="J428" s="163" t="n">
        <f aca="false">SUM(J5,J14,J46,J55,J61,J93,J110,J161,J183,J209,J215,J234,J248,J275,J287,J317,J327,J343,J377,J414)</f>
        <v>33</v>
      </c>
      <c r="K428" s="163" t="n">
        <f aca="false">SUM(K5,K14,K46,K55,K61,K93,K110,K161,K183,K209,K215,K234,K248,K275,K287,K317,K327,K343,K377,K414)</f>
        <v>206</v>
      </c>
      <c r="L428" s="163" t="n">
        <f aca="false">SUM(L5,L14,L46,L55,L61,L93,L110,L161,L183,L209,L215,L234,L248,L275,L287,L317,L327,L343,L377,L414)</f>
        <v>832</v>
      </c>
      <c r="M428" s="163" t="n">
        <f aca="false">SUM(M5,M14,M46,M55,M61,M93,M110,M161,M183,M209,M215,M234,M248,M275,M287,M317,M327,M343,M377,M414)</f>
        <v>130</v>
      </c>
      <c r="N428" s="164" t="n">
        <f aca="false">SUM(N5,N14,N46,N55,N61,N93,N110,N161,N183,N209,N215,N234,N248,N275,N287,N317,N327,N343,N377,N414)</f>
        <v>12353056</v>
      </c>
      <c r="O428" s="165" t="n">
        <f aca="false">SUM(O5,O14,O46,O55,O61,O93,O110,O161,O183,O209,O215,O234,O248,O275,O287,O317,O327,O343,O377,O414)</f>
        <v>10832668</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962</v>
      </c>
      <c r="E430" s="152" t="n">
        <v>383</v>
      </c>
      <c r="F430" s="152" t="n">
        <v>28</v>
      </c>
      <c r="G430" s="152" t="n">
        <v>10</v>
      </c>
      <c r="H430" s="152" t="n">
        <v>934</v>
      </c>
      <c r="I430" s="152" t="n">
        <v>373</v>
      </c>
      <c r="J430" s="152" t="n">
        <v>33</v>
      </c>
      <c r="K430" s="152" t="n">
        <v>193</v>
      </c>
      <c r="L430" s="152" t="n">
        <v>736</v>
      </c>
      <c r="M430" s="152" t="n">
        <v>110</v>
      </c>
      <c r="N430" s="153" t="n">
        <v>11582779</v>
      </c>
      <c r="O430" s="152" t="n">
        <v>10278112</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5</v>
      </c>
      <c r="E434" s="152" t="n">
        <v>2</v>
      </c>
      <c r="F434" s="152" t="n">
        <v>1</v>
      </c>
      <c r="G434" s="152"/>
      <c r="H434" s="152" t="n">
        <v>4</v>
      </c>
      <c r="I434" s="152" t="n">
        <v>2</v>
      </c>
      <c r="J434" s="152"/>
      <c r="K434" s="152" t="n">
        <v>5</v>
      </c>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37</v>
      </c>
      <c r="E437" s="152" t="n">
        <v>18</v>
      </c>
      <c r="F437" s="152" t="n">
        <v>26</v>
      </c>
      <c r="G437" s="152" t="n">
        <v>11</v>
      </c>
      <c r="H437" s="152" t="n">
        <v>11</v>
      </c>
      <c r="I437" s="152" t="n">
        <v>7</v>
      </c>
      <c r="J437" s="152"/>
      <c r="K437" s="152" t="n">
        <v>17</v>
      </c>
      <c r="L437" s="152" t="n">
        <v>20</v>
      </c>
      <c r="M437" s="152"/>
      <c r="N437" s="153" t="n">
        <v>102412</v>
      </c>
      <c r="O437" s="152" t="n">
        <v>102412</v>
      </c>
      <c r="P437" s="159"/>
      <c r="Q437" s="159"/>
      <c r="R437" s="159"/>
    </row>
    <row r="438" s="160" customFormat="true" ht="25.15" hidden="false" customHeight="true" outlineLevel="0" collapsed="false">
      <c r="A438" s="55" t="n">
        <v>434</v>
      </c>
      <c r="B438" s="171"/>
      <c r="C438" s="172" t="s">
        <v>803</v>
      </c>
      <c r="D438" s="174" t="n">
        <v>526</v>
      </c>
      <c r="E438" s="167" t="n">
        <v>423</v>
      </c>
      <c r="F438" s="167" t="n">
        <v>14</v>
      </c>
      <c r="G438" s="167" t="n">
        <v>11</v>
      </c>
      <c r="H438" s="167" t="n">
        <v>512</v>
      </c>
      <c r="I438" s="167" t="n">
        <v>412</v>
      </c>
      <c r="J438" s="167" t="n">
        <v>17</v>
      </c>
      <c r="K438" s="167" t="n">
        <v>88</v>
      </c>
      <c r="L438" s="167" t="n">
        <v>421</v>
      </c>
      <c r="M438" s="167" t="n">
        <v>6</v>
      </c>
      <c r="N438" s="168" t="n">
        <v>6383366</v>
      </c>
      <c r="O438" s="167" t="n">
        <v>6349730</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146</v>
      </c>
      <c r="E441" s="152" t="n">
        <v>66</v>
      </c>
      <c r="F441" s="152" t="n">
        <v>10</v>
      </c>
      <c r="G441" s="152" t="n">
        <v>2</v>
      </c>
      <c r="H441" s="152" t="n">
        <v>136</v>
      </c>
      <c r="I441" s="152" t="n">
        <v>64</v>
      </c>
      <c r="J441" s="152"/>
      <c r="K441" s="152" t="n">
        <v>124</v>
      </c>
      <c r="L441" s="152" t="n">
        <v>22</v>
      </c>
      <c r="M441" s="152" t="n">
        <v>24</v>
      </c>
      <c r="N441" s="153" t="n">
        <v>1003734</v>
      </c>
      <c r="O441" s="152" t="n">
        <v>467454</v>
      </c>
    </row>
    <row r="442" s="160" customFormat="true" ht="25.15" hidden="false" customHeight="true" outlineLevel="0" collapsed="false">
      <c r="A442" s="55" t="n">
        <v>438</v>
      </c>
      <c r="B442" s="167"/>
      <c r="C442" s="88" t="s">
        <v>807</v>
      </c>
      <c r="D442" s="167" t="n">
        <v>501</v>
      </c>
      <c r="E442" s="152" t="n">
        <v>186</v>
      </c>
      <c r="F442" s="152" t="n">
        <v>10</v>
      </c>
      <c r="G442" s="152" t="n">
        <v>4</v>
      </c>
      <c r="H442" s="152" t="n">
        <v>491</v>
      </c>
      <c r="I442" s="152" t="n">
        <v>182</v>
      </c>
      <c r="J442" s="152"/>
      <c r="K442" s="152" t="n">
        <v>32</v>
      </c>
      <c r="L442" s="152" t="n">
        <v>469</v>
      </c>
      <c r="M442" s="152" t="n">
        <v>92</v>
      </c>
      <c r="N442" s="153" t="n">
        <v>2862867</v>
      </c>
      <c r="O442" s="152" t="n">
        <v>2524527</v>
      </c>
    </row>
    <row r="443" s="160" customFormat="true" ht="25.15" hidden="false" customHeight="true" outlineLevel="0" collapsed="false">
      <c r="A443" s="55" t="n">
        <v>439</v>
      </c>
      <c r="B443" s="167"/>
      <c r="C443" s="88" t="s">
        <v>808</v>
      </c>
      <c r="D443" s="167" t="n">
        <v>399</v>
      </c>
      <c r="E443" s="152" t="n">
        <v>156</v>
      </c>
      <c r="F443" s="152" t="n">
        <v>10</v>
      </c>
      <c r="G443" s="152" t="n">
        <v>5</v>
      </c>
      <c r="H443" s="152" t="n">
        <v>389</v>
      </c>
      <c r="I443" s="152" t="n">
        <v>151</v>
      </c>
      <c r="J443" s="152" t="n">
        <v>26</v>
      </c>
      <c r="K443" s="152" t="n">
        <v>47</v>
      </c>
      <c r="L443" s="152" t="n">
        <v>326</v>
      </c>
      <c r="M443" s="152" t="n">
        <v>15</v>
      </c>
      <c r="N443" s="153" t="n">
        <v>6676261</v>
      </c>
      <c r="O443" s="152" t="n">
        <v>6030208</v>
      </c>
    </row>
    <row r="444" s="160" customFormat="true" ht="25.15" hidden="false" customHeight="true" outlineLevel="0" collapsed="false">
      <c r="A444" s="55" t="n">
        <v>440</v>
      </c>
      <c r="B444" s="167"/>
      <c r="C444" s="88" t="s">
        <v>809</v>
      </c>
      <c r="D444" s="167" t="n">
        <v>25</v>
      </c>
      <c r="E444" s="152" t="n">
        <v>15</v>
      </c>
      <c r="F444" s="152"/>
      <c r="G444" s="152"/>
      <c r="H444" s="152" t="n">
        <v>25</v>
      </c>
      <c r="I444" s="152" t="n">
        <v>15</v>
      </c>
      <c r="J444" s="152" t="n">
        <v>7</v>
      </c>
      <c r="K444" s="152" t="n">
        <v>3</v>
      </c>
      <c r="L444" s="152" t="n">
        <v>15</v>
      </c>
      <c r="M444" s="152"/>
      <c r="N444" s="153" t="n">
        <v>1810479</v>
      </c>
      <c r="O444" s="152" t="n">
        <v>1810479</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058C5A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1642</v>
      </c>
      <c r="E6" s="188" t="n">
        <v>11612</v>
      </c>
      <c r="F6" s="188" t="n">
        <v>11574</v>
      </c>
      <c r="G6" s="188" t="n">
        <v>432</v>
      </c>
      <c r="H6" s="188" t="n">
        <v>10253</v>
      </c>
      <c r="I6" s="188" t="n">
        <v>720</v>
      </c>
      <c r="J6" s="188" t="n">
        <v>68</v>
      </c>
      <c r="K6" s="180"/>
    </row>
    <row r="7" customFormat="false" ht="16.5" hidden="false" customHeight="true" outlineLevel="0" collapsed="false">
      <c r="A7" s="184" t="n">
        <v>2</v>
      </c>
      <c r="B7" s="189" t="s">
        <v>873</v>
      </c>
      <c r="C7" s="190" t="s">
        <v>874</v>
      </c>
      <c r="D7" s="191" t="n">
        <v>3</v>
      </c>
      <c r="E7" s="191" t="n">
        <v>3</v>
      </c>
      <c r="F7" s="191" t="n">
        <v>3</v>
      </c>
      <c r="G7" s="191"/>
      <c r="H7" s="191" t="n">
        <v>2</v>
      </c>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t="n">
        <v>3</v>
      </c>
      <c r="E9" s="191" t="n">
        <v>3</v>
      </c>
      <c r="F9" s="191" t="n">
        <v>3</v>
      </c>
      <c r="G9" s="191"/>
      <c r="H9" s="191" t="n">
        <v>3</v>
      </c>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t="n">
        <v>1</v>
      </c>
      <c r="E14" s="195" t="n">
        <v>1</v>
      </c>
      <c r="F14" s="195" t="n">
        <v>1</v>
      </c>
      <c r="G14" s="195"/>
      <c r="H14" s="195"/>
      <c r="I14" s="195" t="n">
        <v>1</v>
      </c>
      <c r="J14" s="195"/>
      <c r="K14" s="194"/>
    </row>
    <row r="15" customFormat="false" ht="16.5" hidden="false" customHeight="true" outlineLevel="0" collapsed="false">
      <c r="A15" s="184" t="n">
        <v>10</v>
      </c>
      <c r="B15" s="193" t="s">
        <v>882</v>
      </c>
      <c r="C15" s="193"/>
      <c r="D15" s="191" t="n">
        <v>15</v>
      </c>
      <c r="E15" s="191" t="n">
        <v>15</v>
      </c>
      <c r="F15" s="191" t="n">
        <v>15</v>
      </c>
      <c r="G15" s="191"/>
      <c r="H15" s="191" t="n">
        <v>15</v>
      </c>
      <c r="I15" s="191"/>
      <c r="J15" s="191"/>
      <c r="K15" s="180"/>
      <c r="L15" s="192"/>
    </row>
    <row r="16" customFormat="false" ht="16.5" hidden="false" customHeight="true" outlineLevel="0" collapsed="false">
      <c r="A16" s="184" t="n">
        <v>11</v>
      </c>
      <c r="B16" s="193" t="s">
        <v>883</v>
      </c>
      <c r="C16" s="193"/>
      <c r="D16" s="191" t="n">
        <v>5</v>
      </c>
      <c r="E16" s="191" t="n">
        <v>5</v>
      </c>
      <c r="F16" s="191" t="n">
        <v>5</v>
      </c>
      <c r="G16" s="191"/>
      <c r="H16" s="191" t="n">
        <v>4</v>
      </c>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4901</v>
      </c>
      <c r="E20" s="191" t="n">
        <v>4901</v>
      </c>
      <c r="F20" s="191" t="n">
        <v>4900</v>
      </c>
      <c r="G20" s="191" t="n">
        <v>77</v>
      </c>
      <c r="H20" s="191" t="n">
        <v>4771</v>
      </c>
      <c r="I20" s="191" t="n">
        <v>35</v>
      </c>
      <c r="J20" s="191" t="n">
        <v>1</v>
      </c>
      <c r="K20" s="180"/>
      <c r="L20" s="192"/>
    </row>
    <row r="21" customFormat="false" ht="16.5" hidden="false" customHeight="true" outlineLevel="0" collapsed="false">
      <c r="A21" s="184" t="n">
        <v>16</v>
      </c>
      <c r="B21" s="196" t="s">
        <v>888</v>
      </c>
      <c r="C21" s="196"/>
      <c r="D21" s="197" t="n">
        <v>617</v>
      </c>
      <c r="E21" s="197" t="n">
        <v>595</v>
      </c>
      <c r="F21" s="197" t="n">
        <v>600</v>
      </c>
      <c r="G21" s="197" t="n">
        <v>49</v>
      </c>
      <c r="H21" s="197" t="n">
        <v>495</v>
      </c>
      <c r="I21" s="197" t="n">
        <v>31</v>
      </c>
      <c r="J21" s="197" t="n">
        <v>17</v>
      </c>
      <c r="K21" s="180"/>
      <c r="L21" s="192"/>
    </row>
    <row r="22" customFormat="false" ht="16.5" hidden="false" customHeight="true" outlineLevel="0" collapsed="false">
      <c r="A22" s="184" t="n">
        <v>17</v>
      </c>
      <c r="B22" s="198" t="s">
        <v>824</v>
      </c>
      <c r="C22" s="199" t="s">
        <v>889</v>
      </c>
      <c r="D22" s="191" t="n">
        <v>97</v>
      </c>
      <c r="E22" s="191" t="n">
        <v>97</v>
      </c>
      <c r="F22" s="191" t="n">
        <v>97</v>
      </c>
      <c r="G22" s="191" t="n">
        <v>1</v>
      </c>
      <c r="H22" s="191" t="n">
        <v>83</v>
      </c>
      <c r="I22" s="191" t="n">
        <v>13</v>
      </c>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345</v>
      </c>
      <c r="E24" s="191" t="n">
        <v>323</v>
      </c>
      <c r="F24" s="191" t="n">
        <v>328</v>
      </c>
      <c r="G24" s="191" t="n">
        <v>45</v>
      </c>
      <c r="H24" s="191" t="n">
        <v>245</v>
      </c>
      <c r="I24" s="191" t="n">
        <v>15</v>
      </c>
      <c r="J24" s="191" t="n">
        <v>17</v>
      </c>
      <c r="K24" s="180"/>
      <c r="L24" s="192"/>
    </row>
    <row r="25" customFormat="false" ht="16.5" hidden="false" customHeight="true" outlineLevel="0" collapsed="false">
      <c r="A25" s="184" t="n">
        <v>20</v>
      </c>
      <c r="B25" s="198"/>
      <c r="C25" s="199" t="s">
        <v>892</v>
      </c>
      <c r="D25" s="191" t="n">
        <v>170</v>
      </c>
      <c r="E25" s="191" t="n">
        <v>170</v>
      </c>
      <c r="F25" s="191" t="n">
        <v>170</v>
      </c>
      <c r="G25" s="191" t="n">
        <v>3</v>
      </c>
      <c r="H25" s="191" t="n">
        <v>162</v>
      </c>
      <c r="I25" s="191" t="n">
        <v>3</v>
      </c>
      <c r="J25" s="191"/>
      <c r="K25" s="180"/>
      <c r="L25" s="192"/>
    </row>
    <row r="26" customFormat="false" ht="16.5" hidden="false" customHeight="true" outlineLevel="0" collapsed="false">
      <c r="A26" s="184" t="n">
        <v>21</v>
      </c>
      <c r="B26" s="198"/>
      <c r="C26" s="199" t="s">
        <v>893</v>
      </c>
      <c r="D26" s="191" t="n">
        <v>5</v>
      </c>
      <c r="E26" s="191" t="n">
        <v>5</v>
      </c>
      <c r="F26" s="191" t="n">
        <v>5</v>
      </c>
      <c r="G26" s="191"/>
      <c r="H26" s="191" t="n">
        <v>5</v>
      </c>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t="n">
        <v>21</v>
      </c>
      <c r="E29" s="191" t="n">
        <v>20</v>
      </c>
      <c r="F29" s="191" t="n">
        <v>17</v>
      </c>
      <c r="G29" s="191" t="n">
        <v>5</v>
      </c>
      <c r="H29" s="191" t="n">
        <v>2</v>
      </c>
      <c r="I29" s="191" t="n">
        <v>2</v>
      </c>
      <c r="J29" s="191" t="n">
        <v>4</v>
      </c>
      <c r="K29" s="180"/>
      <c r="L29" s="192"/>
    </row>
    <row r="30" customFormat="false" ht="16.5" hidden="false" customHeight="true" outlineLevel="0" collapsed="false">
      <c r="A30" s="184" t="n">
        <v>25</v>
      </c>
      <c r="B30" s="201" t="s">
        <v>897</v>
      </c>
      <c r="C30" s="201"/>
      <c r="D30" s="191" t="n">
        <v>1</v>
      </c>
      <c r="E30" s="191" t="n">
        <v>1</v>
      </c>
      <c r="F30" s="191" t="n">
        <v>1</v>
      </c>
      <c r="G30" s="191"/>
      <c r="H30" s="191" t="n">
        <v>1</v>
      </c>
      <c r="I30" s="191"/>
      <c r="J30" s="191"/>
      <c r="K30" s="180"/>
      <c r="L30" s="192"/>
    </row>
    <row r="31" customFormat="false" ht="16.5" hidden="false" customHeight="true" outlineLevel="0" collapsed="false">
      <c r="A31" s="184" t="n">
        <v>26</v>
      </c>
      <c r="B31" s="201" t="s">
        <v>898</v>
      </c>
      <c r="C31" s="201"/>
      <c r="D31" s="191" t="n">
        <v>13</v>
      </c>
      <c r="E31" s="191" t="n">
        <v>13</v>
      </c>
      <c r="F31" s="191" t="n">
        <v>13</v>
      </c>
      <c r="G31" s="191"/>
      <c r="H31" s="191" t="n">
        <v>12</v>
      </c>
      <c r="I31" s="191"/>
      <c r="J31" s="191"/>
      <c r="K31" s="180"/>
      <c r="L31" s="192"/>
    </row>
    <row r="32" customFormat="false" ht="16.5" hidden="false" customHeight="true" outlineLevel="0" collapsed="false">
      <c r="A32" s="184" t="n">
        <v>27</v>
      </c>
      <c r="B32" s="201" t="s">
        <v>899</v>
      </c>
      <c r="C32" s="201"/>
      <c r="D32" s="191" t="n">
        <v>1</v>
      </c>
      <c r="E32" s="191" t="n">
        <v>1</v>
      </c>
      <c r="F32" s="191" t="n">
        <v>1</v>
      </c>
      <c r="G32" s="191"/>
      <c r="H32" s="191" t="n">
        <v>1</v>
      </c>
      <c r="I32" s="191"/>
      <c r="J32" s="191"/>
      <c r="K32" s="180"/>
      <c r="L32" s="192"/>
    </row>
    <row r="33" customFormat="false" ht="16.5" hidden="false" customHeight="true" outlineLevel="0" collapsed="false">
      <c r="A33" s="184" t="n">
        <v>28</v>
      </c>
      <c r="B33" s="201" t="s">
        <v>900</v>
      </c>
      <c r="C33" s="201"/>
      <c r="D33" s="191" t="n">
        <v>97</v>
      </c>
      <c r="E33" s="191" t="n">
        <v>97</v>
      </c>
      <c r="F33" s="191" t="n">
        <v>97</v>
      </c>
      <c r="G33" s="191" t="n">
        <v>8</v>
      </c>
      <c r="H33" s="191" t="n">
        <v>84</v>
      </c>
      <c r="I33" s="191" t="n">
        <v>4</v>
      </c>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76</v>
      </c>
      <c r="E35" s="191" t="n">
        <v>75</v>
      </c>
      <c r="F35" s="191" t="n">
        <v>76</v>
      </c>
      <c r="G35" s="191" t="n">
        <v>5</v>
      </c>
      <c r="H35" s="191" t="n">
        <v>68</v>
      </c>
      <c r="I35" s="191" t="n">
        <v>3</v>
      </c>
      <c r="J35" s="191"/>
      <c r="K35" s="180"/>
      <c r="L35" s="192"/>
    </row>
    <row r="36" customFormat="false" ht="16.5" hidden="false" customHeight="true" outlineLevel="0" collapsed="false">
      <c r="A36" s="184" t="n">
        <v>31</v>
      </c>
      <c r="B36" s="201" t="s">
        <v>903</v>
      </c>
      <c r="C36" s="201"/>
      <c r="D36" s="191" t="n">
        <v>1446</v>
      </c>
      <c r="E36" s="191" t="n">
        <v>1446</v>
      </c>
      <c r="F36" s="191" t="n">
        <v>1446</v>
      </c>
      <c r="G36" s="191" t="n">
        <v>91</v>
      </c>
      <c r="H36" s="191" t="n">
        <v>1113</v>
      </c>
      <c r="I36" s="191" t="n">
        <v>187</v>
      </c>
      <c r="J36" s="191"/>
      <c r="K36" s="180"/>
      <c r="L36" s="192"/>
    </row>
    <row r="37" customFormat="false" ht="16.5" hidden="false" customHeight="true" outlineLevel="0" collapsed="false">
      <c r="A37" s="184" t="n">
        <v>32</v>
      </c>
      <c r="B37" s="201" t="s">
        <v>904</v>
      </c>
      <c r="C37" s="201"/>
      <c r="D37" s="191" t="n">
        <v>14</v>
      </c>
      <c r="E37" s="191" t="n">
        <v>14</v>
      </c>
      <c r="F37" s="191" t="n">
        <v>14</v>
      </c>
      <c r="G37" s="191" t="n">
        <v>1</v>
      </c>
      <c r="H37" s="191" t="n">
        <v>9</v>
      </c>
      <c r="I37" s="191" t="n">
        <v>4</v>
      </c>
      <c r="J37" s="191"/>
      <c r="K37" s="180"/>
      <c r="L37" s="192"/>
    </row>
    <row r="38" customFormat="false" ht="16.5" hidden="false" customHeight="true" outlineLevel="0" collapsed="false">
      <c r="A38" s="184" t="n">
        <v>33</v>
      </c>
      <c r="B38" s="201" t="s">
        <v>905</v>
      </c>
      <c r="C38" s="201"/>
      <c r="D38" s="191" t="n">
        <v>2593</v>
      </c>
      <c r="E38" s="191" t="n">
        <v>2589</v>
      </c>
      <c r="F38" s="191" t="n">
        <v>2555</v>
      </c>
      <c r="G38" s="191" t="n">
        <v>39</v>
      </c>
      <c r="H38" s="191" t="n">
        <v>2188</v>
      </c>
      <c r="I38" s="191" t="n">
        <v>305</v>
      </c>
      <c r="J38" s="191" t="n">
        <v>38</v>
      </c>
      <c r="K38" s="180"/>
      <c r="L38" s="192"/>
    </row>
    <row r="39" customFormat="false" ht="16.5" hidden="false" customHeight="true" outlineLevel="0" collapsed="false">
      <c r="A39" s="184" t="n">
        <v>34</v>
      </c>
      <c r="B39" s="201" t="s">
        <v>906</v>
      </c>
      <c r="C39" s="201"/>
      <c r="D39" s="191" t="n">
        <v>535</v>
      </c>
      <c r="E39" s="191" t="n">
        <v>535</v>
      </c>
      <c r="F39" s="191" t="n">
        <v>531</v>
      </c>
      <c r="G39" s="191" t="n">
        <v>100</v>
      </c>
      <c r="H39" s="191" t="n">
        <v>364</v>
      </c>
      <c r="I39" s="191" t="n">
        <v>57</v>
      </c>
      <c r="J39" s="191" t="n">
        <v>4</v>
      </c>
      <c r="K39" s="180"/>
      <c r="L39" s="192"/>
    </row>
    <row r="40" customFormat="false" ht="16.5" hidden="false" customHeight="true" outlineLevel="0" collapsed="false">
      <c r="A40" s="184" t="n">
        <v>35</v>
      </c>
      <c r="B40" s="201" t="s">
        <v>907</v>
      </c>
      <c r="C40" s="201"/>
      <c r="D40" s="191" t="n">
        <v>158</v>
      </c>
      <c r="E40" s="191" t="n">
        <v>157</v>
      </c>
      <c r="F40" s="191" t="n">
        <v>156</v>
      </c>
      <c r="G40" s="191" t="n">
        <v>12</v>
      </c>
      <c r="H40" s="191" t="n">
        <v>91</v>
      </c>
      <c r="I40" s="191" t="n">
        <v>47</v>
      </c>
      <c r="J40" s="191" t="n">
        <v>2</v>
      </c>
      <c r="K40" s="180"/>
      <c r="L40" s="192"/>
    </row>
    <row r="41" customFormat="false" ht="16.5" hidden="false" customHeight="true" outlineLevel="0" collapsed="false">
      <c r="A41" s="184" t="n">
        <v>36</v>
      </c>
      <c r="B41" s="202" t="s">
        <v>908</v>
      </c>
      <c r="C41" s="202"/>
      <c r="D41" s="191" t="n">
        <v>1142</v>
      </c>
      <c r="E41" s="191" t="n">
        <v>1141</v>
      </c>
      <c r="F41" s="191" t="n">
        <v>1140</v>
      </c>
      <c r="G41" s="191" t="n">
        <v>45</v>
      </c>
      <c r="H41" s="191" t="n">
        <v>1030</v>
      </c>
      <c r="I41" s="191" t="n">
        <v>44</v>
      </c>
      <c r="J41" s="191" t="n">
        <v>2</v>
      </c>
      <c r="K41" s="180"/>
      <c r="L41" s="192"/>
    </row>
    <row r="42" customFormat="false" ht="25.5" hidden="false" customHeight="true" outlineLevel="0" collapsed="false">
      <c r="A42" s="184" t="n">
        <v>37</v>
      </c>
      <c r="B42" s="187" t="s">
        <v>909</v>
      </c>
      <c r="C42" s="187"/>
      <c r="D42" s="197" t="n">
        <v>1041</v>
      </c>
      <c r="E42" s="197" t="n">
        <v>1033</v>
      </c>
      <c r="F42" s="197" t="n">
        <v>1025</v>
      </c>
      <c r="G42" s="197" t="n">
        <v>92</v>
      </c>
      <c r="H42" s="197" t="n">
        <v>413</v>
      </c>
      <c r="I42" s="197" t="n">
        <v>242</v>
      </c>
      <c r="J42" s="197" t="n">
        <v>16</v>
      </c>
      <c r="K42" s="180"/>
      <c r="L42" s="192"/>
    </row>
    <row r="43" customFormat="false" ht="16.5" hidden="false" customHeight="true" outlineLevel="0" collapsed="false">
      <c r="A43" s="184" t="n">
        <v>38</v>
      </c>
      <c r="B43" s="203" t="s">
        <v>910</v>
      </c>
      <c r="C43" s="203"/>
      <c r="D43" s="191" t="n">
        <v>718</v>
      </c>
      <c r="E43" s="191" t="n">
        <v>712</v>
      </c>
      <c r="F43" s="191" t="n">
        <v>710</v>
      </c>
      <c r="G43" s="191" t="n">
        <v>73</v>
      </c>
      <c r="H43" s="191" t="n">
        <v>284</v>
      </c>
      <c r="I43" s="191" t="n">
        <v>163</v>
      </c>
      <c r="J43" s="191" t="n">
        <v>8</v>
      </c>
      <c r="K43" s="180"/>
      <c r="L43" s="192"/>
    </row>
    <row r="44" customFormat="false" ht="16.5" hidden="false" customHeight="true" outlineLevel="0" collapsed="false">
      <c r="A44" s="184" t="n">
        <v>39</v>
      </c>
      <c r="B44" s="203" t="s">
        <v>911</v>
      </c>
      <c r="C44" s="203"/>
      <c r="D44" s="191" t="n">
        <v>2</v>
      </c>
      <c r="E44" s="191" t="n">
        <v>2</v>
      </c>
      <c r="F44" s="191" t="n">
        <v>2</v>
      </c>
      <c r="G44" s="191"/>
      <c r="H44" s="191" t="n">
        <v>2</v>
      </c>
      <c r="I44" s="191"/>
      <c r="J44" s="191"/>
      <c r="K44" s="180"/>
      <c r="L44" s="192"/>
    </row>
    <row r="45" customFormat="false" ht="16.5" hidden="false" customHeight="true" outlineLevel="0" collapsed="false">
      <c r="A45" s="184" t="n">
        <v>40</v>
      </c>
      <c r="B45" s="204" t="s">
        <v>912</v>
      </c>
      <c r="C45" s="204"/>
      <c r="D45" s="191" t="n">
        <v>216</v>
      </c>
      <c r="E45" s="191" t="n">
        <v>215</v>
      </c>
      <c r="F45" s="191" t="n">
        <v>210</v>
      </c>
      <c r="G45" s="191" t="n">
        <v>15</v>
      </c>
      <c r="H45" s="191" t="n">
        <v>95</v>
      </c>
      <c r="I45" s="191" t="n">
        <v>34</v>
      </c>
      <c r="J45" s="191" t="n">
        <v>6</v>
      </c>
      <c r="K45" s="180"/>
      <c r="L45" s="192"/>
    </row>
    <row r="46" customFormat="false" ht="16.5" hidden="false" customHeight="true" outlineLevel="0" collapsed="false">
      <c r="A46" s="184" t="n">
        <v>41</v>
      </c>
      <c r="B46" s="204" t="s">
        <v>913</v>
      </c>
      <c r="C46" s="204"/>
      <c r="D46" s="191" t="n">
        <v>7</v>
      </c>
      <c r="E46" s="191" t="n">
        <v>7</v>
      </c>
      <c r="F46" s="191" t="n">
        <v>7</v>
      </c>
      <c r="G46" s="191" t="n">
        <v>1</v>
      </c>
      <c r="H46" s="191" t="n">
        <v>2</v>
      </c>
      <c r="I46" s="191" t="n">
        <v>1</v>
      </c>
      <c r="J46" s="191"/>
      <c r="K46" s="180"/>
      <c r="L46" s="192"/>
    </row>
    <row r="47" customFormat="false" ht="16.5" hidden="false" customHeight="true" outlineLevel="0" collapsed="false">
      <c r="A47" s="184" t="n">
        <v>42</v>
      </c>
      <c r="B47" s="204" t="s">
        <v>914</v>
      </c>
      <c r="C47" s="204"/>
      <c r="D47" s="191" t="n">
        <v>10</v>
      </c>
      <c r="E47" s="191" t="n">
        <v>10</v>
      </c>
      <c r="F47" s="191" t="n">
        <v>10</v>
      </c>
      <c r="G47" s="191"/>
      <c r="H47" s="191" t="n">
        <v>8</v>
      </c>
      <c r="I47" s="191" t="n">
        <v>1</v>
      </c>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t="n">
        <v>31</v>
      </c>
      <c r="E49" s="191" t="n">
        <v>30</v>
      </c>
      <c r="F49" s="191" t="n">
        <v>31</v>
      </c>
      <c r="G49" s="191" t="n">
        <v>2</v>
      </c>
      <c r="H49" s="191" t="n">
        <v>8</v>
      </c>
      <c r="I49" s="191" t="n">
        <v>12</v>
      </c>
      <c r="J49" s="191"/>
      <c r="K49" s="180"/>
      <c r="L49" s="192"/>
    </row>
    <row r="50" customFormat="false" ht="27.75" hidden="false" customHeight="true" outlineLevel="0" collapsed="false">
      <c r="A50" s="184" t="n">
        <v>45</v>
      </c>
      <c r="B50" s="203" t="s">
        <v>917</v>
      </c>
      <c r="C50" s="203"/>
      <c r="D50" s="191" t="n">
        <v>1</v>
      </c>
      <c r="E50" s="191" t="n">
        <v>1</v>
      </c>
      <c r="F50" s="191" t="n">
        <v>1</v>
      </c>
      <c r="G50" s="191"/>
      <c r="H50" s="191"/>
      <c r="I50" s="191"/>
      <c r="J50" s="191"/>
      <c r="K50" s="180"/>
      <c r="L50" s="192"/>
    </row>
    <row r="51" customFormat="false" ht="16.5" hidden="false" customHeight="true" outlineLevel="0" collapsed="false">
      <c r="A51" s="184" t="n">
        <v>46</v>
      </c>
      <c r="B51" s="205" t="s">
        <v>918</v>
      </c>
      <c r="C51" s="205"/>
      <c r="D51" s="191" t="n">
        <v>56</v>
      </c>
      <c r="E51" s="191" t="n">
        <v>56</v>
      </c>
      <c r="F51" s="191" t="n">
        <v>54</v>
      </c>
      <c r="G51" s="191" t="n">
        <v>1</v>
      </c>
      <c r="H51" s="191" t="n">
        <v>14</v>
      </c>
      <c r="I51" s="191" t="n">
        <v>31</v>
      </c>
      <c r="J51" s="191" t="n">
        <v>2</v>
      </c>
      <c r="K51" s="180"/>
      <c r="L51" s="192"/>
    </row>
    <row r="52" customFormat="false" ht="16.5" hidden="false" customHeight="true" outlineLevel="0" collapsed="false">
      <c r="A52" s="184" t="n">
        <v>47</v>
      </c>
      <c r="B52" s="206" t="s">
        <v>919</v>
      </c>
      <c r="C52" s="206"/>
      <c r="D52" s="191" t="n">
        <v>151</v>
      </c>
      <c r="E52" s="191" t="n">
        <v>150</v>
      </c>
      <c r="F52" s="191" t="n">
        <v>148</v>
      </c>
      <c r="G52" s="191" t="n">
        <v>1</v>
      </c>
      <c r="H52" s="191" t="n">
        <v>75</v>
      </c>
      <c r="I52" s="191" t="n">
        <v>67</v>
      </c>
      <c r="J52" s="191" t="n">
        <v>3</v>
      </c>
      <c r="K52" s="207"/>
    </row>
    <row r="53" customFormat="false" ht="16.5" hidden="false" customHeight="true" outlineLevel="0" collapsed="false">
      <c r="A53" s="184" t="n">
        <v>48</v>
      </c>
      <c r="B53" s="206" t="s">
        <v>920</v>
      </c>
      <c r="C53" s="206"/>
      <c r="D53" s="197" t="n">
        <f aca="false">D6+D42+D52</f>
        <v>12834</v>
      </c>
      <c r="E53" s="197" t="n">
        <f aca="false">E6+E42+E52</f>
        <v>12795</v>
      </c>
      <c r="F53" s="197" t="n">
        <f aca="false">F6+F42+F52</f>
        <v>12747</v>
      </c>
      <c r="G53" s="197" t="n">
        <f aca="false">G6+G42+G52</f>
        <v>525</v>
      </c>
      <c r="H53" s="197" t="n">
        <f aca="false">H6+H42+H52</f>
        <v>10741</v>
      </c>
      <c r="I53" s="197" t="n">
        <f aca="false">I6+I42+I52</f>
        <v>1029</v>
      </c>
      <c r="J53" s="197" t="n">
        <f aca="false">J6+J42+J52</f>
        <v>87</v>
      </c>
      <c r="K53" s="207"/>
    </row>
    <row r="54" s="192" customFormat="true" ht="16.5" hidden="false" customHeight="true" outlineLevel="0" collapsed="false">
      <c r="A54" s="184" t="n">
        <v>49</v>
      </c>
      <c r="B54" s="208" t="s">
        <v>921</v>
      </c>
      <c r="C54" s="208"/>
      <c r="D54" s="62" t="n">
        <v>169</v>
      </c>
      <c r="E54" s="62" t="n">
        <v>168</v>
      </c>
      <c r="F54" s="62" t="n">
        <v>169</v>
      </c>
      <c r="G54" s="62" t="n">
        <v>2</v>
      </c>
      <c r="H54" s="62" t="n">
        <v>161</v>
      </c>
      <c r="I54" s="62" t="n">
        <v>5</v>
      </c>
      <c r="J54" s="62"/>
      <c r="K54" s="209"/>
    </row>
    <row r="55" s="192" customFormat="true" ht="16.5" hidden="false" customHeight="true" outlineLevel="0" collapsed="false">
      <c r="A55" s="184" t="n">
        <v>50</v>
      </c>
      <c r="B55" s="208" t="s">
        <v>922</v>
      </c>
      <c r="C55" s="208"/>
      <c r="D55" s="62" t="n">
        <v>945</v>
      </c>
      <c r="E55" s="62" t="n">
        <v>943</v>
      </c>
      <c r="F55" s="62" t="n">
        <v>941</v>
      </c>
      <c r="G55" s="62" t="n">
        <v>38</v>
      </c>
      <c r="H55" s="62" t="n">
        <v>821</v>
      </c>
      <c r="I55" s="62" t="n">
        <v>65</v>
      </c>
      <c r="J55" s="62" t="n">
        <v>4</v>
      </c>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058C5A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t="n">
        <v>24</v>
      </c>
      <c r="D6" s="225" t="n">
        <v>20</v>
      </c>
      <c r="E6" s="225" t="n">
        <v>22</v>
      </c>
      <c r="F6" s="225"/>
      <c r="G6" s="225" t="n">
        <v>12</v>
      </c>
      <c r="H6" s="225" t="n">
        <v>8</v>
      </c>
      <c r="I6" s="225" t="n">
        <v>2</v>
      </c>
      <c r="J6" s="213"/>
      <c r="K6" s="213"/>
      <c r="L6" s="213"/>
    </row>
    <row r="7" customFormat="false" ht="18" hidden="false" customHeight="true" outlineLevel="0" collapsed="false">
      <c r="A7" s="223" t="n">
        <v>2</v>
      </c>
      <c r="B7" s="224" t="s">
        <v>931</v>
      </c>
      <c r="C7" s="87" t="n">
        <v>83</v>
      </c>
      <c r="D7" s="87" t="n">
        <v>83</v>
      </c>
      <c r="E7" s="87" t="n">
        <v>80</v>
      </c>
      <c r="F7" s="87" t="n">
        <v>5</v>
      </c>
      <c r="G7" s="87" t="n">
        <v>42</v>
      </c>
      <c r="H7" s="226" t="n">
        <v>22</v>
      </c>
      <c r="I7" s="87" t="n">
        <v>3</v>
      </c>
      <c r="J7" s="213"/>
      <c r="K7" s="213"/>
      <c r="L7" s="213"/>
    </row>
    <row r="8" customFormat="false" ht="20.25" hidden="false" customHeight="true" outlineLevel="0" collapsed="false">
      <c r="A8" s="223" t="n">
        <v>3</v>
      </c>
      <c r="B8" s="224" t="s">
        <v>932</v>
      </c>
      <c r="C8" s="87" t="n">
        <v>43</v>
      </c>
      <c r="D8" s="87" t="n">
        <v>41</v>
      </c>
      <c r="E8" s="87" t="n">
        <v>41</v>
      </c>
      <c r="F8" s="87" t="n">
        <v>1</v>
      </c>
      <c r="G8" s="87" t="n">
        <v>23</v>
      </c>
      <c r="H8" s="226" t="n">
        <v>12</v>
      </c>
      <c r="I8" s="87" t="n">
        <v>2</v>
      </c>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t="n">
        <v>2</v>
      </c>
      <c r="D11" s="87" t="n">
        <v>2</v>
      </c>
      <c r="E11" s="87" t="n">
        <v>2</v>
      </c>
      <c r="F11" s="87"/>
      <c r="G11" s="87"/>
      <c r="H11" s="226"/>
      <c r="I11" s="87"/>
      <c r="J11" s="213"/>
      <c r="K11" s="213"/>
      <c r="L11" s="213"/>
    </row>
    <row r="12" customFormat="false" ht="21" hidden="false" customHeight="true" outlineLevel="0" collapsed="false">
      <c r="A12" s="223" t="n">
        <v>7</v>
      </c>
      <c r="B12" s="224" t="s">
        <v>936</v>
      </c>
      <c r="C12" s="87" t="n">
        <v>2</v>
      </c>
      <c r="D12" s="87" t="n">
        <v>2</v>
      </c>
      <c r="E12" s="87" t="n">
        <v>2</v>
      </c>
      <c r="F12" s="87" t="n">
        <v>1</v>
      </c>
      <c r="G12" s="87" t="n">
        <v>1</v>
      </c>
      <c r="H12" s="226"/>
      <c r="I12" s="87"/>
      <c r="J12" s="213"/>
      <c r="K12" s="213"/>
      <c r="L12" s="213"/>
    </row>
    <row r="13" customFormat="false" ht="18.75" hidden="false" customHeight="true" outlineLevel="0" collapsed="false">
      <c r="A13" s="223" t="n">
        <v>8</v>
      </c>
      <c r="B13" s="224" t="s">
        <v>937</v>
      </c>
      <c r="C13" s="87" t="n">
        <v>12</v>
      </c>
      <c r="D13" s="87" t="n">
        <v>11</v>
      </c>
      <c r="E13" s="87" t="n">
        <v>11</v>
      </c>
      <c r="F13" s="87"/>
      <c r="G13" s="87" t="n">
        <v>8</v>
      </c>
      <c r="H13" s="226" t="n">
        <v>3</v>
      </c>
      <c r="I13" s="87" t="n">
        <v>1</v>
      </c>
      <c r="J13" s="213"/>
      <c r="K13" s="213"/>
      <c r="L13" s="213"/>
    </row>
    <row r="14" customFormat="false" ht="32.25" hidden="false" customHeight="true" outlineLevel="0" collapsed="false">
      <c r="A14" s="223" t="n">
        <v>9</v>
      </c>
      <c r="B14" s="224" t="s">
        <v>938</v>
      </c>
      <c r="C14" s="87" t="n">
        <v>103</v>
      </c>
      <c r="D14" s="87" t="n">
        <v>99</v>
      </c>
      <c r="E14" s="87" t="n">
        <v>95</v>
      </c>
      <c r="F14" s="87" t="n">
        <v>9</v>
      </c>
      <c r="G14" s="87" t="n">
        <v>20</v>
      </c>
      <c r="H14" s="226" t="n">
        <v>65</v>
      </c>
      <c r="I14" s="87" t="n">
        <v>8</v>
      </c>
      <c r="J14" s="213"/>
      <c r="K14" s="213"/>
      <c r="L14" s="213"/>
    </row>
    <row r="15" customFormat="false" ht="39" hidden="false" customHeight="true" outlineLevel="0" collapsed="false">
      <c r="A15" s="223" t="n">
        <v>10</v>
      </c>
      <c r="B15" s="224" t="s">
        <v>939</v>
      </c>
      <c r="C15" s="87" t="n">
        <v>464</v>
      </c>
      <c r="D15" s="87" t="n">
        <v>456</v>
      </c>
      <c r="E15" s="87" t="n">
        <v>453</v>
      </c>
      <c r="F15" s="87" t="n">
        <v>6</v>
      </c>
      <c r="G15" s="87" t="n">
        <v>434</v>
      </c>
      <c r="H15" s="226" t="n">
        <v>12</v>
      </c>
      <c r="I15" s="87" t="n">
        <v>11</v>
      </c>
      <c r="J15" s="213"/>
      <c r="K15" s="213"/>
      <c r="L15" s="213"/>
    </row>
    <row r="16" customFormat="false" ht="50.25" hidden="false" customHeight="true" outlineLevel="0" collapsed="false">
      <c r="A16" s="223" t="n">
        <v>11</v>
      </c>
      <c r="B16" s="224" t="s">
        <v>940</v>
      </c>
      <c r="C16" s="87" t="n">
        <v>46</v>
      </c>
      <c r="D16" s="87" t="n">
        <v>42</v>
      </c>
      <c r="E16" s="87" t="n">
        <v>41</v>
      </c>
      <c r="F16" s="87" t="n">
        <v>7</v>
      </c>
      <c r="G16" s="87" t="n">
        <v>11</v>
      </c>
      <c r="H16" s="226" t="n">
        <v>18</v>
      </c>
      <c r="I16" s="87" t="n">
        <v>5</v>
      </c>
      <c r="J16" s="213"/>
      <c r="K16" s="213"/>
      <c r="L16" s="213"/>
    </row>
    <row r="17" customFormat="false" ht="23.25" hidden="false" customHeight="true" outlineLevel="0" collapsed="false">
      <c r="A17" s="223" t="n">
        <v>12</v>
      </c>
      <c r="B17" s="224" t="s">
        <v>941</v>
      </c>
      <c r="C17" s="87" t="n">
        <v>9</v>
      </c>
      <c r="D17" s="87" t="n">
        <v>8</v>
      </c>
      <c r="E17" s="87" t="n">
        <v>9</v>
      </c>
      <c r="F17" s="87" t="n">
        <v>1</v>
      </c>
      <c r="G17" s="87" t="n">
        <v>4</v>
      </c>
      <c r="H17" s="226" t="n">
        <v>3</v>
      </c>
      <c r="I17" s="87"/>
      <c r="J17" s="213"/>
      <c r="K17" s="213"/>
      <c r="L17" s="213"/>
    </row>
    <row r="18" customFormat="false" ht="118.5" hidden="false" customHeight="true" outlineLevel="0" collapsed="false">
      <c r="A18" s="223" t="n">
        <v>13</v>
      </c>
      <c r="B18" s="224" t="s">
        <v>942</v>
      </c>
      <c r="C18" s="87" t="n">
        <v>7</v>
      </c>
      <c r="D18" s="87" t="n">
        <v>7</v>
      </c>
      <c r="E18" s="87" t="n">
        <v>7</v>
      </c>
      <c r="F18" s="87"/>
      <c r="G18" s="87" t="n">
        <v>7</v>
      </c>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19</v>
      </c>
      <c r="D22" s="87" t="n">
        <v>19</v>
      </c>
      <c r="E22" s="87" t="n">
        <v>17</v>
      </c>
      <c r="F22" s="87"/>
      <c r="G22" s="87" t="n">
        <v>14</v>
      </c>
      <c r="H22" s="226" t="n">
        <v>2</v>
      </c>
      <c r="I22" s="87" t="n">
        <v>2</v>
      </c>
      <c r="J22" s="213"/>
      <c r="K22" s="213"/>
      <c r="L22" s="213"/>
    </row>
    <row r="23" customFormat="false" ht="21" hidden="false" customHeight="true" outlineLevel="0" collapsed="false">
      <c r="A23" s="223" t="n">
        <v>18</v>
      </c>
      <c r="B23" s="229" t="s">
        <v>947</v>
      </c>
      <c r="C23" s="87" t="n">
        <v>47</v>
      </c>
      <c r="D23" s="87" t="n">
        <v>44</v>
      </c>
      <c r="E23" s="87" t="n">
        <v>44</v>
      </c>
      <c r="F23" s="87" t="n">
        <v>6</v>
      </c>
      <c r="G23" s="87" t="n">
        <v>17</v>
      </c>
      <c r="H23" s="226" t="n">
        <v>16</v>
      </c>
      <c r="I23" s="87" t="n">
        <v>3</v>
      </c>
      <c r="J23" s="213"/>
      <c r="K23" s="213"/>
      <c r="L23" s="213"/>
    </row>
    <row r="24" customFormat="false" ht="18" hidden="false" customHeight="true" outlineLevel="0" collapsed="false">
      <c r="A24" s="223" t="n">
        <v>19</v>
      </c>
      <c r="B24" s="229" t="s">
        <v>948</v>
      </c>
      <c r="C24" s="87" t="n">
        <v>1</v>
      </c>
      <c r="D24" s="87" t="n">
        <v>1</v>
      </c>
      <c r="E24" s="87" t="n">
        <v>1</v>
      </c>
      <c r="F24" s="87"/>
      <c r="G24" s="87"/>
      <c r="H24" s="226" t="n">
        <v>1</v>
      </c>
      <c r="I24" s="87"/>
      <c r="J24" s="213"/>
      <c r="K24" s="213"/>
      <c r="L24" s="213"/>
    </row>
    <row r="25" customFormat="false" ht="19.5" hidden="false" customHeight="true" outlineLevel="0" collapsed="false">
      <c r="A25" s="223" t="n">
        <v>20</v>
      </c>
      <c r="B25" s="229" t="s">
        <v>949</v>
      </c>
      <c r="C25" s="87" t="n">
        <v>270</v>
      </c>
      <c r="D25" s="87" t="n">
        <v>270</v>
      </c>
      <c r="E25" s="87" t="n">
        <v>270</v>
      </c>
      <c r="F25" s="87" t="n">
        <v>9</v>
      </c>
      <c r="G25" s="87" t="n">
        <v>231</v>
      </c>
      <c r="H25" s="226" t="n">
        <v>28</v>
      </c>
      <c r="I25" s="87"/>
      <c r="J25" s="213"/>
      <c r="K25" s="213"/>
      <c r="L25" s="213"/>
    </row>
    <row r="26" customFormat="false" ht="34.5" hidden="false" customHeight="true" outlineLevel="0" collapsed="false">
      <c r="A26" s="223" t="n">
        <v>21</v>
      </c>
      <c r="B26" s="229" t="s">
        <v>950</v>
      </c>
      <c r="C26" s="87" t="n">
        <v>2</v>
      </c>
      <c r="D26" s="87" t="n">
        <v>2</v>
      </c>
      <c r="E26" s="87" t="n">
        <v>2</v>
      </c>
      <c r="F26" s="87"/>
      <c r="G26" s="87" t="n">
        <v>1</v>
      </c>
      <c r="H26" s="226" t="n">
        <v>1</v>
      </c>
      <c r="I26" s="87"/>
      <c r="J26" s="213"/>
      <c r="K26" s="213"/>
      <c r="L26" s="213"/>
    </row>
    <row r="27" customFormat="false" ht="33" hidden="false" customHeight="true" outlineLevel="0" collapsed="false">
      <c r="A27" s="223" t="n">
        <v>22</v>
      </c>
      <c r="B27" s="229" t="s">
        <v>951</v>
      </c>
      <c r="C27" s="87" t="n">
        <v>28</v>
      </c>
      <c r="D27" s="87" t="n">
        <v>28</v>
      </c>
      <c r="E27" s="87" t="n">
        <v>27</v>
      </c>
      <c r="F27" s="87"/>
      <c r="G27" s="87" t="n">
        <v>27</v>
      </c>
      <c r="H27" s="226"/>
      <c r="I27" s="87" t="n">
        <v>1</v>
      </c>
      <c r="J27" s="213"/>
      <c r="K27" s="213"/>
      <c r="L27" s="213"/>
    </row>
    <row r="28" customFormat="false" ht="33" hidden="false" customHeight="true" outlineLevel="0" collapsed="false">
      <c r="A28" s="223" t="n">
        <v>23</v>
      </c>
      <c r="B28" s="229" t="s">
        <v>952</v>
      </c>
      <c r="C28" s="87" t="n">
        <v>1</v>
      </c>
      <c r="D28" s="87" t="n">
        <v>1</v>
      </c>
      <c r="E28" s="87" t="n">
        <v>1</v>
      </c>
      <c r="F28" s="87"/>
      <c r="G28" s="87"/>
      <c r="H28" s="226" t="n">
        <v>1</v>
      </c>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183</v>
      </c>
      <c r="D30" s="87" t="n">
        <v>175</v>
      </c>
      <c r="E30" s="87" t="n">
        <v>168</v>
      </c>
      <c r="F30" s="87" t="n">
        <v>23</v>
      </c>
      <c r="G30" s="87" t="n">
        <v>97</v>
      </c>
      <c r="H30" s="226" t="n">
        <v>27</v>
      </c>
      <c r="I30" s="87" t="n">
        <v>15</v>
      </c>
      <c r="J30" s="213"/>
      <c r="K30" s="213"/>
      <c r="L30" s="213"/>
    </row>
    <row r="31" customFormat="false" ht="18.75" hidden="false" customHeight="true" outlineLevel="0" collapsed="false">
      <c r="A31" s="223" t="n">
        <v>26</v>
      </c>
      <c r="B31" s="231" t="s">
        <v>955</v>
      </c>
      <c r="C31" s="232" t="n">
        <f aca="false">SUM(C6:C30)</f>
        <v>1346</v>
      </c>
      <c r="D31" s="232" t="n">
        <f aca="false">SUM(D6:D30)</f>
        <v>1311</v>
      </c>
      <c r="E31" s="232" t="n">
        <f aca="false">SUM(E6:E30)</f>
        <v>1293</v>
      </c>
      <c r="F31" s="232" t="n">
        <f aca="false">SUM(F6:F30)</f>
        <v>68</v>
      </c>
      <c r="G31" s="232" t="n">
        <f aca="false">SUM(G6:G30)</f>
        <v>949</v>
      </c>
      <c r="H31" s="232" t="n">
        <f aca="false">SUM(H6:H30)</f>
        <v>219</v>
      </c>
      <c r="I31" s="232" t="n">
        <f aca="false">SUM(I6:I30)</f>
        <v>53</v>
      </c>
      <c r="J31" s="213"/>
      <c r="K31" s="213"/>
      <c r="L31" s="213"/>
    </row>
    <row r="32" customFormat="false" ht="13.5" hidden="false" customHeight="true" outlineLevel="0" collapsed="false">
      <c r="A32" s="223" t="n">
        <v>27</v>
      </c>
      <c r="B32" s="233" t="s">
        <v>921</v>
      </c>
      <c r="C32" s="225" t="n">
        <v>34</v>
      </c>
      <c r="D32" s="87" t="n">
        <v>33</v>
      </c>
      <c r="E32" s="87" t="n">
        <v>34</v>
      </c>
      <c r="F32" s="87" t="n">
        <v>1</v>
      </c>
      <c r="G32" s="87" t="n">
        <v>29</v>
      </c>
      <c r="H32" s="226" t="n">
        <v>4</v>
      </c>
      <c r="I32" s="87"/>
      <c r="J32" s="213"/>
      <c r="K32" s="213"/>
      <c r="L32" s="213"/>
    </row>
    <row r="33" customFormat="false" ht="16.5" hidden="false" customHeight="true" outlineLevel="0" collapsed="false">
      <c r="A33" s="223" t="n">
        <v>28</v>
      </c>
      <c r="B33" s="233" t="s">
        <v>922</v>
      </c>
      <c r="C33" s="225" t="n">
        <v>124</v>
      </c>
      <c r="D33" s="87" t="n">
        <v>117</v>
      </c>
      <c r="E33" s="87" t="n">
        <v>114</v>
      </c>
      <c r="F33" s="87" t="n">
        <v>5</v>
      </c>
      <c r="G33" s="87" t="n">
        <v>86</v>
      </c>
      <c r="H33" s="226" t="n">
        <v>17</v>
      </c>
      <c r="I33" s="87" t="n">
        <v>10</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058C5A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t="n">
        <v>76</v>
      </c>
      <c r="D7" s="191" t="n">
        <v>76</v>
      </c>
      <c r="E7" s="191" t="n">
        <v>70</v>
      </c>
      <c r="F7" s="191" t="n">
        <v>14</v>
      </c>
      <c r="G7" s="191" t="n">
        <v>42</v>
      </c>
      <c r="H7" s="191" t="n">
        <v>10</v>
      </c>
      <c r="I7" s="191" t="n">
        <v>6</v>
      </c>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t="n">
        <v>4</v>
      </c>
      <c r="D14" s="191" t="n">
        <v>4</v>
      </c>
      <c r="E14" s="191" t="n">
        <v>4</v>
      </c>
      <c r="F14" s="191"/>
      <c r="G14" s="191" t="n">
        <v>2</v>
      </c>
      <c r="H14" s="191" t="n">
        <v>1</v>
      </c>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10</v>
      </c>
      <c r="D21" s="191" t="n">
        <v>10</v>
      </c>
      <c r="E21" s="191" t="n">
        <v>9</v>
      </c>
      <c r="F21" s="191"/>
      <c r="G21" s="191" t="n">
        <v>9</v>
      </c>
      <c r="H21" s="191"/>
      <c r="I21" s="191" t="n">
        <v>1</v>
      </c>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t="n">
        <v>1</v>
      </c>
      <c r="D25" s="191" t="n">
        <v>1</v>
      </c>
      <c r="E25" s="191" t="n">
        <v>1</v>
      </c>
      <c r="F25" s="191"/>
      <c r="G25" s="191" t="n">
        <v>1</v>
      </c>
      <c r="H25" s="191"/>
      <c r="I25" s="191"/>
      <c r="J25" s="252"/>
      <c r="K25" s="252"/>
      <c r="L25" s="252"/>
    </row>
    <row r="26" customFormat="false" ht="20.25" hidden="false" customHeight="true" outlineLevel="0" collapsed="false">
      <c r="A26" s="166" t="n">
        <v>21</v>
      </c>
      <c r="B26" s="253" t="s">
        <v>981</v>
      </c>
      <c r="C26" s="254" t="n">
        <f aca="false">SUM(C6:C25)</f>
        <v>91</v>
      </c>
      <c r="D26" s="254" t="n">
        <f aca="false">SUM(D6:D25)</f>
        <v>91</v>
      </c>
      <c r="E26" s="254" t="n">
        <f aca="false">SUM(E6:E25)</f>
        <v>84</v>
      </c>
      <c r="F26" s="254" t="n">
        <f aca="false">SUM(F6:F25)</f>
        <v>14</v>
      </c>
      <c r="G26" s="254" t="n">
        <f aca="false">SUM(G6:G25)</f>
        <v>54</v>
      </c>
      <c r="H26" s="254" t="n">
        <f aca="false">SUM(H6:H25)</f>
        <v>11</v>
      </c>
      <c r="I26" s="254" t="n">
        <f aca="false">SUM(I6:I25)</f>
        <v>7</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t="n">
        <v>5</v>
      </c>
      <c r="D28" s="255" t="n">
        <v>5</v>
      </c>
      <c r="E28" s="255" t="n">
        <v>5</v>
      </c>
      <c r="F28" s="255" t="n">
        <v>1</v>
      </c>
      <c r="G28" s="255" t="n">
        <v>3</v>
      </c>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058C5A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9</v>
      </c>
      <c r="E6" s="268" t="n">
        <f aca="false">SUM(E7:E11)</f>
        <v>8</v>
      </c>
      <c r="F6" s="268" t="n">
        <f aca="false">SUM(F7:F11)</f>
        <v>2</v>
      </c>
      <c r="G6" s="268" t="n">
        <f aca="false">SUM(G7:G11)</f>
        <v>0</v>
      </c>
      <c r="H6" s="268" t="n">
        <f aca="false">SUM(H7:H11)</f>
        <v>7</v>
      </c>
      <c r="I6" s="268" t="n">
        <f aca="false">SUM(I7:I11)</f>
        <v>1</v>
      </c>
      <c r="J6" s="268" t="n">
        <f aca="false">SUM(J7:J11)</f>
        <v>3</v>
      </c>
      <c r="K6" s="268" t="n">
        <f aca="false">SUM(K7:K11)</f>
        <v>3</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t="n">
        <v>1</v>
      </c>
      <c r="E8" s="272" t="n">
        <v>1</v>
      </c>
      <c r="F8" s="272"/>
      <c r="G8" s="272"/>
      <c r="H8" s="272" t="n">
        <v>1</v>
      </c>
      <c r="I8" s="272"/>
      <c r="J8" s="272"/>
      <c r="K8" s="272" t="n">
        <v>1</v>
      </c>
      <c r="L8" s="272"/>
    </row>
    <row r="9" customFormat="false" ht="51" hidden="false" customHeight="true" outlineLevel="0" collapsed="false">
      <c r="A9" s="269" t="n">
        <v>4</v>
      </c>
      <c r="B9" s="274" t="s">
        <v>995</v>
      </c>
      <c r="C9" s="274"/>
      <c r="D9" s="271" t="n">
        <v>8</v>
      </c>
      <c r="E9" s="272" t="n">
        <v>7</v>
      </c>
      <c r="F9" s="272" t="n">
        <v>2</v>
      </c>
      <c r="G9" s="272"/>
      <c r="H9" s="272" t="n">
        <v>6</v>
      </c>
      <c r="I9" s="272" t="n">
        <v>1</v>
      </c>
      <c r="J9" s="272" t="n">
        <v>3</v>
      </c>
      <c r="K9" s="272" t="n">
        <v>2</v>
      </c>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5</v>
      </c>
      <c r="D20" s="289"/>
      <c r="E20" s="301"/>
      <c r="F20" s="301"/>
      <c r="G20" s="296"/>
      <c r="H20" s="299"/>
      <c r="I20" s="295"/>
      <c r="J20" s="295"/>
      <c r="K20" s="282"/>
      <c r="L20" s="282"/>
    </row>
    <row r="21" s="283" customFormat="true" ht="15" hidden="false" customHeight="true" outlineLevel="0" collapsed="false">
      <c r="A21" s="280"/>
      <c r="B21" s="296" t="s">
        <v>1007</v>
      </c>
      <c r="C21" s="300" t="s">
        <v>1008</v>
      </c>
      <c r="D21" s="289"/>
      <c r="E21" s="301"/>
      <c r="F21" s="301"/>
      <c r="G21" s="296"/>
      <c r="H21" s="299"/>
      <c r="I21" s="295"/>
      <c r="J21" s="295"/>
      <c r="K21" s="282"/>
      <c r="L21" s="282"/>
    </row>
    <row r="22" customFormat="false" ht="15" hidden="false" customHeight="true" outlineLevel="0" collapsed="false">
      <c r="B22" s="302" t="s">
        <v>1009</v>
      </c>
      <c r="C22" s="303" t="s">
        <v>1010</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058C5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19-02-11T10: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24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2058C5AC</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