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У ДСА України в Чернiвецькій областi</t>
  </si>
  <si>
    <t xml:space="preserve">Місцезнаходження:</t>
  </si>
  <si>
    <t xml:space="preserve">58007. Чернівецька область.м. Чернівці</t>
  </si>
  <si>
    <t xml:space="preserve">вул. Хотин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Ю.Г. Гончарук</t>
  </si>
  <si>
    <t xml:space="preserve">(підпис)    </t>
  </si>
  <si>
    <t xml:space="preserve">(ПІБ)    </t>
  </si>
  <si>
    <t xml:space="preserve"> Виконавець:</t>
  </si>
  <si>
    <t xml:space="preserve">С.В. Богдан</t>
  </si>
  <si>
    <t xml:space="preserve">Телефон:</t>
  </si>
  <si>
    <t xml:space="preserve">(0372) 57-30-61</t>
  </si>
  <si>
    <t xml:space="preserve">Факс:</t>
  </si>
  <si>
    <t xml:space="preserve">Адреса електронної пошти:</t>
  </si>
  <si>
    <t xml:space="preserve">inbox@cv.court.gov.ua</t>
  </si>
  <si>
    <t xml:space="preserve">9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EE1CD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13499</v>
      </c>
      <c r="D6" s="66" t="n">
        <f aca="false">SUM(D7,D10,D13,D14,D15,D20,D23,D24,D18,D19)</f>
        <v>14215698.67</v>
      </c>
      <c r="E6" s="66" t="n">
        <f aca="false">SUM(E7,E10,E13,E14,E15,E20,E23,E24,E18,E19)</f>
        <v>11284</v>
      </c>
      <c r="F6" s="66" t="n">
        <f aca="false">SUM(F7,F10,F13,F14,F15,F20,F23,F24,F18,F19)</f>
        <v>13275233.3</v>
      </c>
      <c r="G6" s="66" t="n">
        <f aca="false">SUM(G7,G10,G13,G14,G15,G20,G23,G24,G18,G19)</f>
        <v>165</v>
      </c>
      <c r="H6" s="66" t="n">
        <f aca="false">SUM(H7,H10,H13,H14,H15,H20,H23,H24,H18,H19)</f>
        <v>185967.65</v>
      </c>
      <c r="I6" s="66" t="n">
        <f aca="false">SUM(I7,I10,I13,I14,I15,I20,I23,I24,I18,I19)</f>
        <v>576</v>
      </c>
      <c r="J6" s="66" t="n">
        <f aca="false">SUM(J7,J10,J13,J14,J15,J20,J23,J24,J18,J19)</f>
        <v>347462.27</v>
      </c>
      <c r="K6" s="66" t="n">
        <f aca="false">SUM(K7,K10,K13,K14,K15,K20,K23,K24,K18,K19)</f>
        <v>1837</v>
      </c>
      <c r="L6" s="66" t="n">
        <f aca="false">SUM(L7,L10,L13,L14,L15,L20,L23,L24,L18,L19)</f>
        <v>1168985.13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4100</v>
      </c>
      <c r="D7" s="68" t="n">
        <v>7923916.28</v>
      </c>
      <c r="E7" s="68" t="n">
        <v>3612</v>
      </c>
      <c r="F7" s="68" t="n">
        <v>7302512.43</v>
      </c>
      <c r="G7" s="68" t="n">
        <v>74</v>
      </c>
      <c r="H7" s="68" t="n">
        <v>126091.47</v>
      </c>
      <c r="I7" s="68" t="n">
        <v>124</v>
      </c>
      <c r="J7" s="68" t="n">
        <v>87226.49</v>
      </c>
      <c r="K7" s="68" t="n">
        <v>382</v>
      </c>
      <c r="L7" s="68" t="n">
        <v>331222.93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787</v>
      </c>
      <c r="D8" s="68" t="n">
        <v>4626675.03</v>
      </c>
      <c r="E8" s="68" t="n">
        <v>1731</v>
      </c>
      <c r="F8" s="68" t="n">
        <v>3882635.87</v>
      </c>
      <c r="G8" s="68" t="n">
        <v>50</v>
      </c>
      <c r="H8" s="68" t="n">
        <v>90430.16</v>
      </c>
      <c r="I8" s="68" t="n">
        <v>4</v>
      </c>
      <c r="J8" s="68" t="n">
        <v>2161</v>
      </c>
      <c r="K8" s="68" t="n">
        <v>13</v>
      </c>
      <c r="L8" s="68" t="n">
        <v>23811.6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313</v>
      </c>
      <c r="D9" s="68" t="n">
        <v>3297241.25</v>
      </c>
      <c r="E9" s="68" t="n">
        <v>1881</v>
      </c>
      <c r="F9" s="68" t="n">
        <v>3419876.56</v>
      </c>
      <c r="G9" s="68" t="n">
        <v>24</v>
      </c>
      <c r="H9" s="68" t="n">
        <v>35661.31</v>
      </c>
      <c r="I9" s="68" t="n">
        <v>120</v>
      </c>
      <c r="J9" s="68" t="n">
        <v>85065.49</v>
      </c>
      <c r="K9" s="68" t="n">
        <v>369</v>
      </c>
      <c r="L9" s="68" t="n">
        <v>307411.33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884</v>
      </c>
      <c r="D10" s="68" t="n">
        <v>3577609.99999999</v>
      </c>
      <c r="E10" s="68" t="n">
        <v>2709</v>
      </c>
      <c r="F10" s="68" t="n">
        <v>3336172.77</v>
      </c>
      <c r="G10" s="68" t="n">
        <v>38</v>
      </c>
      <c r="H10" s="68" t="n">
        <v>37081.68</v>
      </c>
      <c r="I10" s="68" t="n">
        <v>309</v>
      </c>
      <c r="J10" s="68" t="n">
        <v>222392.98</v>
      </c>
      <c r="K10" s="68" t="n">
        <v>1018</v>
      </c>
      <c r="L10" s="68" t="n">
        <v>732955.599999999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791</v>
      </c>
      <c r="D11" s="68" t="n">
        <v>1394674</v>
      </c>
      <c r="E11" s="68" t="n">
        <v>761</v>
      </c>
      <c r="F11" s="68" t="n">
        <v>1766370.14</v>
      </c>
      <c r="G11" s="68" t="n">
        <v>9</v>
      </c>
      <c r="H11" s="68" t="n">
        <v>16131</v>
      </c>
      <c r="I11" s="68" t="n">
        <v>5</v>
      </c>
      <c r="J11" s="68" t="n">
        <v>7476.4</v>
      </c>
      <c r="K11" s="68" t="n">
        <v>19</v>
      </c>
      <c r="L11" s="68" t="n">
        <v>33478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093</v>
      </c>
      <c r="D12" s="68" t="n">
        <v>2182935.99999999</v>
      </c>
      <c r="E12" s="68" t="n">
        <v>1948</v>
      </c>
      <c r="F12" s="68" t="n">
        <v>1569802.63</v>
      </c>
      <c r="G12" s="68" t="n">
        <v>29</v>
      </c>
      <c r="H12" s="68" t="n">
        <v>20950.68</v>
      </c>
      <c r="I12" s="68" t="n">
        <v>304</v>
      </c>
      <c r="J12" s="68" t="n">
        <v>214916.58</v>
      </c>
      <c r="K12" s="68" t="n">
        <v>999</v>
      </c>
      <c r="L12" s="68" t="n">
        <v>699477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708</v>
      </c>
      <c r="D13" s="68" t="n">
        <v>1907626.4</v>
      </c>
      <c r="E13" s="68" t="n">
        <v>2655</v>
      </c>
      <c r="F13" s="68" t="n">
        <v>1870570.48</v>
      </c>
      <c r="G13" s="68" t="n">
        <v>37</v>
      </c>
      <c r="H13" s="68" t="n">
        <v>17489.7</v>
      </c>
      <c r="I13" s="68" t="n">
        <v>17</v>
      </c>
      <c r="J13" s="68" t="n">
        <v>9827.2</v>
      </c>
      <c r="K13" s="68" t="n">
        <v>30</v>
      </c>
      <c r="L13" s="68" t="n">
        <v>2114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6</v>
      </c>
      <c r="D14" s="68" t="n">
        <v>19751.85</v>
      </c>
      <c r="E14" s="68" t="n">
        <v>16</v>
      </c>
      <c r="F14" s="68" t="n">
        <v>21161.47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531</v>
      </c>
      <c r="D15" s="68" t="n">
        <v>558615.140000001</v>
      </c>
      <c r="E15" s="68" t="n">
        <v>1458</v>
      </c>
      <c r="F15" s="68" t="n">
        <v>570825.650000001</v>
      </c>
      <c r="G15" s="68" t="n">
        <v>12</v>
      </c>
      <c r="H15" s="68" t="n">
        <v>4600</v>
      </c>
      <c r="I15" s="68" t="n">
        <v>10</v>
      </c>
      <c r="J15" s="68" t="n">
        <v>3524</v>
      </c>
      <c r="K15" s="68" t="n">
        <v>61</v>
      </c>
      <c r="L15" s="68" t="n">
        <v>23578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34</v>
      </c>
      <c r="D16" s="68" t="n">
        <v>29711</v>
      </c>
      <c r="E16" s="68" t="n">
        <v>26</v>
      </c>
      <c r="F16" s="68" t="n">
        <v>20947.8</v>
      </c>
      <c r="G16" s="68"/>
      <c r="H16" s="68"/>
      <c r="I16" s="68"/>
      <c r="J16" s="68"/>
      <c r="K16" s="68" t="n">
        <v>12</v>
      </c>
      <c r="L16" s="68" t="n">
        <v>7048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497</v>
      </c>
      <c r="D17" s="68" t="n">
        <v>528904.140000001</v>
      </c>
      <c r="E17" s="68" t="n">
        <v>1432</v>
      </c>
      <c r="F17" s="68" t="n">
        <v>549877.850000001</v>
      </c>
      <c r="G17" s="68" t="n">
        <v>12</v>
      </c>
      <c r="H17" s="68" t="n">
        <v>4600</v>
      </c>
      <c r="I17" s="68" t="n">
        <v>10</v>
      </c>
      <c r="J17" s="68" t="n">
        <v>3524</v>
      </c>
      <c r="K17" s="68" t="n">
        <v>49</v>
      </c>
      <c r="L17" s="68" t="n">
        <v>16530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231</v>
      </c>
      <c r="D18" s="68" t="n">
        <v>217078.399999999</v>
      </c>
      <c r="E18" s="68" t="n">
        <v>817</v>
      </c>
      <c r="F18" s="68" t="n">
        <v>167999.799999999</v>
      </c>
      <c r="G18" s="68" t="n">
        <v>4</v>
      </c>
      <c r="H18" s="68" t="n">
        <v>704.8</v>
      </c>
      <c r="I18" s="68" t="n">
        <v>115</v>
      </c>
      <c r="J18" s="68" t="n">
        <v>23082</v>
      </c>
      <c r="K18" s="68" t="n">
        <v>335</v>
      </c>
      <c r="L18" s="68" t="n">
        <v>58498.4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22</v>
      </c>
      <c r="D19" s="68" t="n">
        <v>1938.2</v>
      </c>
      <c r="E19" s="68" t="n">
        <v>12</v>
      </c>
      <c r="F19" s="68" t="n">
        <v>1057.1</v>
      </c>
      <c r="G19" s="68"/>
      <c r="H19" s="68"/>
      <c r="I19" s="68"/>
      <c r="J19" s="68"/>
      <c r="K19" s="68" t="n">
        <v>10</v>
      </c>
      <c r="L19" s="68" t="n">
        <v>881</v>
      </c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6</v>
      </c>
      <c r="D20" s="68" t="n">
        <f aca="false">SUM(D21:D22)</f>
        <v>8105.2</v>
      </c>
      <c r="E20" s="68" t="n">
        <f aca="false">SUM(E21:E22)</f>
        <v>4</v>
      </c>
      <c r="F20" s="68" t="n">
        <f aca="false">SUM(F21:F22)</f>
        <v>4581.2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1</v>
      </c>
      <c r="J20" s="68" t="n">
        <f aca="false">SUM(J21:J22)</f>
        <v>1409.6</v>
      </c>
      <c r="K20" s="68" t="n">
        <f aca="false">SUM(K21:K22)</f>
        <v>1</v>
      </c>
      <c r="L20" s="68" t="n">
        <f aca="false">SUM(L21:L22)</f>
        <v>704.8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 t="n">
        <v>2</v>
      </c>
      <c r="D21" s="68" t="n">
        <v>1409.6</v>
      </c>
      <c r="E21" s="68" t="n">
        <v>1</v>
      </c>
      <c r="F21" s="68" t="n">
        <v>1409.6</v>
      </c>
      <c r="G21" s="68"/>
      <c r="H21" s="68"/>
      <c r="I21" s="68"/>
      <c r="J21" s="68"/>
      <c r="K21" s="68" t="n">
        <v>1</v>
      </c>
      <c r="L21" s="68" t="n">
        <v>704.8</v>
      </c>
    </row>
    <row r="22" customFormat="false" ht="23.25" hidden="false" customHeight="true" outlineLevel="0" collapsed="false">
      <c r="A22" s="64" t="n">
        <v>17</v>
      </c>
      <c r="B22" s="71" t="s">
        <v>63</v>
      </c>
      <c r="C22" s="68" t="n">
        <v>4</v>
      </c>
      <c r="D22" s="68" t="n">
        <v>6695.6</v>
      </c>
      <c r="E22" s="68" t="n">
        <v>3</v>
      </c>
      <c r="F22" s="68" t="n">
        <v>3171.6</v>
      </c>
      <c r="G22" s="68"/>
      <c r="H22" s="68"/>
      <c r="I22" s="68" t="n">
        <v>1</v>
      </c>
      <c r="J22" s="68" t="n">
        <v>1409.6</v>
      </c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 t="n">
        <v>1</v>
      </c>
      <c r="D23" s="68" t="n">
        <v>1057.2</v>
      </c>
      <c r="E23" s="68" t="n">
        <v>1</v>
      </c>
      <c r="F23" s="68" t="n">
        <v>352.4</v>
      </c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78</v>
      </c>
      <c r="D38" s="66" t="n">
        <f aca="false">SUM(D39,D46,D47,D48)</f>
        <v>63888.43</v>
      </c>
      <c r="E38" s="66" t="n">
        <f aca="false">SUM(E39,E46,E47,E48)</f>
        <v>63</v>
      </c>
      <c r="F38" s="66" t="n">
        <f aca="false">SUM(F39,F46,F47,F48)</f>
        <v>54309.69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2</v>
      </c>
      <c r="J38" s="66" t="n">
        <f aca="false">SUM(J39,J46,J47,J48)</f>
        <v>1409.6</v>
      </c>
      <c r="K38" s="66" t="n">
        <f aca="false">SUM(K39,K46,K47,K48)</f>
        <v>12</v>
      </c>
      <c r="L38" s="66" t="n">
        <f aca="false">SUM(L39,L46,L47,L48)</f>
        <v>8457.6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76</v>
      </c>
      <c r="D39" s="68" t="n">
        <f aca="false">SUM(D40,D43)</f>
        <v>62302.63</v>
      </c>
      <c r="E39" s="68" t="n">
        <f aca="false">SUM(E40,E43)</f>
        <v>61</v>
      </c>
      <c r="F39" s="68" t="n">
        <f aca="false">SUM(F40,F43)</f>
        <v>53552.03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2</v>
      </c>
      <c r="J39" s="68" t="n">
        <f aca="false">SUM(J40,J43)</f>
        <v>1409.6</v>
      </c>
      <c r="K39" s="68" t="n">
        <f aca="false">SUM(K40,K43)</f>
        <v>12</v>
      </c>
      <c r="L39" s="68" t="n">
        <f aca="false">SUM(L40,L43)</f>
        <v>8457.6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 t="n">
        <v>5</v>
      </c>
      <c r="D40" s="68" t="n">
        <v>8097.83</v>
      </c>
      <c r="E40" s="68" t="n">
        <v>5</v>
      </c>
      <c r="F40" s="68" t="n">
        <v>8097.83</v>
      </c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 t="n">
        <v>1</v>
      </c>
      <c r="D41" s="68" t="n">
        <v>1762</v>
      </c>
      <c r="E41" s="68" t="n">
        <v>1</v>
      </c>
      <c r="F41" s="68" t="n">
        <v>1762</v>
      </c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 t="n">
        <v>4</v>
      </c>
      <c r="D42" s="68" t="n">
        <v>6335.83</v>
      </c>
      <c r="E42" s="68" t="n">
        <v>4</v>
      </c>
      <c r="F42" s="68" t="n">
        <v>6335.83</v>
      </c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71</v>
      </c>
      <c r="D43" s="68" t="n">
        <v>54204.8</v>
      </c>
      <c r="E43" s="68" t="n">
        <v>56</v>
      </c>
      <c r="F43" s="68" t="n">
        <v>45454.2</v>
      </c>
      <c r="G43" s="68"/>
      <c r="H43" s="68"/>
      <c r="I43" s="68" t="n">
        <v>2</v>
      </c>
      <c r="J43" s="68" t="n">
        <v>1409.6</v>
      </c>
      <c r="K43" s="68" t="n">
        <v>12</v>
      </c>
      <c r="L43" s="68" t="n">
        <v>8457.6</v>
      </c>
    </row>
    <row r="44" customFormat="false" ht="30" hidden="false" customHeight="true" outlineLevel="0" collapsed="false">
      <c r="A44" s="64" t="n">
        <v>39</v>
      </c>
      <c r="B44" s="69" t="s">
        <v>79</v>
      </c>
      <c r="C44" s="68" t="n">
        <v>4</v>
      </c>
      <c r="D44" s="68" t="n">
        <v>7048</v>
      </c>
      <c r="E44" s="68" t="n">
        <v>4</v>
      </c>
      <c r="F44" s="68" t="n">
        <v>7046</v>
      </c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67</v>
      </c>
      <c r="D45" s="68" t="n">
        <v>47156.8</v>
      </c>
      <c r="E45" s="68" t="n">
        <v>52</v>
      </c>
      <c r="F45" s="68" t="n">
        <v>38408.2</v>
      </c>
      <c r="G45" s="68"/>
      <c r="H45" s="68"/>
      <c r="I45" s="68" t="n">
        <v>2</v>
      </c>
      <c r="J45" s="68" t="n">
        <v>1409.6</v>
      </c>
      <c r="K45" s="68" t="n">
        <v>12</v>
      </c>
      <c r="L45" s="68" t="n">
        <v>8457.6</v>
      </c>
    </row>
    <row r="46" customFormat="false" ht="45" hidden="false" customHeight="true" outlineLevel="0" collapsed="false">
      <c r="A46" s="64" t="n">
        <v>41</v>
      </c>
      <c r="B46" s="67" t="s">
        <v>80</v>
      </c>
      <c r="C46" s="68" t="n">
        <v>1</v>
      </c>
      <c r="D46" s="68" t="n">
        <v>1057.2</v>
      </c>
      <c r="E46" s="68" t="n">
        <v>1</v>
      </c>
      <c r="F46" s="68" t="n">
        <v>704.8</v>
      </c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 t="n">
        <v>1</v>
      </c>
      <c r="D48" s="68" t="n">
        <v>528.6</v>
      </c>
      <c r="E48" s="68" t="n">
        <v>1</v>
      </c>
      <c r="F48" s="68" t="n">
        <v>52.86</v>
      </c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1152</v>
      </c>
      <c r="D49" s="66" t="n">
        <f aca="false">SUM(D50:D53)</f>
        <v>13138.93</v>
      </c>
      <c r="E49" s="66" t="n">
        <f aca="false">SUM(E50:E53)</f>
        <v>1149</v>
      </c>
      <c r="F49" s="66" t="n">
        <f aca="false">SUM(F50:F53)</f>
        <v>13274.25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9</v>
      </c>
      <c r="J49" s="66" t="n">
        <f aca="false">SUM(J50:J53)</f>
        <v>259.11</v>
      </c>
      <c r="K49" s="66" t="n">
        <f aca="false">SUM(K50:K53)</f>
        <v>3</v>
      </c>
      <c r="L49" s="66" t="n">
        <f aca="false">SUM(L50:L53)</f>
        <v>264.3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1059</v>
      </c>
      <c r="D50" s="68" t="n">
        <v>7472.30999999998</v>
      </c>
      <c r="E50" s="68" t="n">
        <v>1059</v>
      </c>
      <c r="F50" s="68" t="n">
        <v>7815.80999999997</v>
      </c>
      <c r="G50" s="68"/>
      <c r="H50" s="68"/>
      <c r="I50" s="68" t="n">
        <v>3</v>
      </c>
      <c r="J50" s="68" t="n">
        <v>15.89</v>
      </c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56</v>
      </c>
      <c r="D51" s="68" t="n">
        <v>3171.6</v>
      </c>
      <c r="E51" s="68" t="n">
        <v>54</v>
      </c>
      <c r="F51" s="68" t="n">
        <v>3077.55</v>
      </c>
      <c r="G51" s="68"/>
      <c r="H51" s="68"/>
      <c r="I51" s="68" t="n">
        <v>4</v>
      </c>
      <c r="J51" s="68" t="n">
        <v>211.48</v>
      </c>
      <c r="K51" s="68" t="n">
        <v>2</v>
      </c>
      <c r="L51" s="68" t="n">
        <v>105.72</v>
      </c>
    </row>
    <row r="52" customFormat="false" ht="76.5" hidden="false" customHeight="true" outlineLevel="0" collapsed="false">
      <c r="A52" s="64" t="n">
        <v>47</v>
      </c>
      <c r="B52" s="67" t="s">
        <v>86</v>
      </c>
      <c r="C52" s="68" t="n">
        <v>6</v>
      </c>
      <c r="D52" s="68" t="n">
        <v>512.74</v>
      </c>
      <c r="E52" s="68" t="n">
        <v>6</v>
      </c>
      <c r="F52" s="68" t="n">
        <v>532.66</v>
      </c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 t="n">
        <v>31</v>
      </c>
      <c r="D53" s="68" t="n">
        <v>1982.28</v>
      </c>
      <c r="E53" s="68" t="n">
        <v>30</v>
      </c>
      <c r="F53" s="68" t="n">
        <v>1848.23</v>
      </c>
      <c r="G53" s="68"/>
      <c r="H53" s="68"/>
      <c r="I53" s="68" t="n">
        <v>2</v>
      </c>
      <c r="J53" s="68" t="n">
        <v>31.74</v>
      </c>
      <c r="K53" s="68" t="n">
        <v>1</v>
      </c>
      <c r="L53" s="68" t="n">
        <v>158.58</v>
      </c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8778</v>
      </c>
      <c r="D54" s="66" t="n">
        <v>3092589.60000004</v>
      </c>
      <c r="E54" s="66" t="n">
        <v>3835</v>
      </c>
      <c r="F54" s="66" t="n">
        <v>1353591.83999999</v>
      </c>
      <c r="G54" s="66"/>
      <c r="H54" s="66"/>
      <c r="I54" s="66" t="n">
        <v>8747</v>
      </c>
      <c r="J54" s="66" t="n">
        <v>3090722.50000004</v>
      </c>
      <c r="K54" s="68" t="n">
        <v>31</v>
      </c>
      <c r="L54" s="66" t="n">
        <v>10924.4</v>
      </c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23507</v>
      </c>
      <c r="D55" s="66" t="n">
        <f aca="false">SUM(D6,D27,D38,D49,D54)</f>
        <v>17385315.63</v>
      </c>
      <c r="E55" s="66" t="n">
        <f aca="false">SUM(E6,E27,E38,E49,E54)</f>
        <v>16331</v>
      </c>
      <c r="F55" s="66" t="n">
        <f aca="false">SUM(F6,F27,F38,F49,F54)</f>
        <v>14696409.08</v>
      </c>
      <c r="G55" s="66" t="n">
        <f aca="false">SUM(G6,G27,G38,G49,G54)</f>
        <v>165</v>
      </c>
      <c r="H55" s="66" t="n">
        <f aca="false">SUM(H6,H27,H38,H49,H54)</f>
        <v>185967.65</v>
      </c>
      <c r="I55" s="66" t="n">
        <f aca="false">SUM(I6,I27,I38,I49,I54)</f>
        <v>9334</v>
      </c>
      <c r="J55" s="66" t="n">
        <f aca="false">SUM(J6,J27,J38,J49,J54)</f>
        <v>3439853.48000004</v>
      </c>
      <c r="K55" s="66" t="n">
        <f aca="false">SUM(K6,K27,K38,K49,K54)</f>
        <v>1883</v>
      </c>
      <c r="L55" s="66" t="n">
        <f aca="false">SUM(L6,L27,L38,L49,L54)</f>
        <v>1188631.43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9EE1CDB&amp;CФорма № Зведений- 10, Підрозділ: ТУ ДСА України в Чернiвецькій областi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1882</v>
      </c>
      <c r="F4" s="85" t="n">
        <f aca="false">SUM(F5:F24)</f>
        <v>1187926.63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37</v>
      </c>
      <c r="F5" s="88" t="n">
        <v>25876.19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 t="n">
        <v>6</v>
      </c>
      <c r="F6" s="88" t="n">
        <v>5286</v>
      </c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1566</v>
      </c>
      <c r="F7" s="88" t="n">
        <v>928116.099999999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28</v>
      </c>
      <c r="F10" s="88" t="n">
        <v>41478.57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 t="n">
        <v>8</v>
      </c>
      <c r="F11" s="88" t="n">
        <v>7939.42</v>
      </c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167</v>
      </c>
      <c r="F13" s="88" t="n">
        <v>135726.57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 t="n">
        <v>14</v>
      </c>
      <c r="F14" s="88" t="n">
        <v>8810</v>
      </c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 t="n">
        <v>6</v>
      </c>
      <c r="F16" s="88" t="n">
        <v>2466.8</v>
      </c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 t="n">
        <v>44</v>
      </c>
      <c r="F17" s="88" t="n">
        <v>30306.4</v>
      </c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 t="n">
        <v>1</v>
      </c>
      <c r="F22" s="88" t="n">
        <v>158.58</v>
      </c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 t="n">
        <v>5</v>
      </c>
      <c r="F23" s="88" t="n">
        <v>1762</v>
      </c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/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2</v>
      </c>
      <c r="C33" s="117" t="s">
        <v>123</v>
      </c>
      <c r="D33" s="117"/>
      <c r="F33" s="122" t="s">
        <v>124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9EE1CDB&amp;CФорма № Зведений- 10, Підрозділ: ТУ ДСА України в Чернiвецькій областi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19-01-29T10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0_10024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19EE1CDB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У ДСА України в Чернiвец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8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0</vt:lpwstr>
  </property>
  <property fmtid="{D5CDD505-2E9C-101B-9397-08002B2CF9AE}" pid="15" name="Тип звітуDBID">
    <vt:r8>0</vt:r8>
  </property>
  <property fmtid="{D5CDD505-2E9C-101B-9397-08002B2CF9AE}" pid="16" name="Тип звітуID">
    <vt:r8>300765</vt:r8>
  </property>
</Properties>
</file>