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Чернiвецькій областi</t>
  </si>
  <si>
    <t xml:space="preserve">Місцезнаходження:</t>
  </si>
  <si>
    <t xml:space="preserve">58007.м. Чернівці.вул. Хотинськ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Виконавець:</t>
  </si>
  <si>
    <t xml:space="preserve">С.В. Богд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25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904D4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884</v>
      </c>
      <c r="F6" s="60" t="n">
        <v>2382</v>
      </c>
      <c r="G6" s="60" t="n">
        <v>26</v>
      </c>
      <c r="H6" s="60" t="n">
        <v>2228</v>
      </c>
      <c r="I6" s="60" t="s">
        <v>40</v>
      </c>
      <c r="J6" s="60" t="n">
        <v>656</v>
      </c>
      <c r="K6" s="61" t="n">
        <v>76</v>
      </c>
      <c r="L6" s="62" t="n">
        <f aca="false">E6-F6</f>
        <v>50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835</v>
      </c>
      <c r="F7" s="60" t="n">
        <v>12796</v>
      </c>
      <c r="G7" s="60" t="n">
        <v>17</v>
      </c>
      <c r="H7" s="60" t="n">
        <v>12740</v>
      </c>
      <c r="I7" s="60" t="n">
        <v>10736</v>
      </c>
      <c r="J7" s="60" t="n">
        <v>95</v>
      </c>
      <c r="K7" s="61"/>
      <c r="L7" s="62" t="n">
        <f aca="false">E7-F7</f>
        <v>39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91</v>
      </c>
      <c r="F8" s="60" t="n">
        <v>91</v>
      </c>
      <c r="G8" s="60" t="n">
        <v>1</v>
      </c>
      <c r="H8" s="60" t="n">
        <v>75</v>
      </c>
      <c r="I8" s="60" t="n">
        <v>52</v>
      </c>
      <c r="J8" s="60" t="n">
        <v>16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347</v>
      </c>
      <c r="F9" s="60" t="n">
        <v>1312</v>
      </c>
      <c r="G9" s="60" t="n">
        <v>1</v>
      </c>
      <c r="H9" s="60" t="n">
        <v>1293</v>
      </c>
      <c r="I9" s="60" t="n">
        <v>949</v>
      </c>
      <c r="J9" s="60" t="n">
        <v>54</v>
      </c>
      <c r="K9" s="61"/>
      <c r="L9" s="62" t="n">
        <f aca="false">E9-F9</f>
        <v>3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9</v>
      </c>
      <c r="F10" s="60" t="n">
        <v>8</v>
      </c>
      <c r="G10" s="60"/>
      <c r="H10" s="60" t="n">
        <v>7</v>
      </c>
      <c r="I10" s="60" t="n">
        <v>4</v>
      </c>
      <c r="J10" s="60" t="n">
        <v>2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0</v>
      </c>
      <c r="F12" s="60" t="n">
        <v>2</v>
      </c>
      <c r="G12" s="60" t="n">
        <v>1</v>
      </c>
      <c r="H12" s="60" t="n">
        <v>2</v>
      </c>
      <c r="I12" s="60"/>
      <c r="J12" s="60" t="n">
        <v>8</v>
      </c>
      <c r="K12" s="61" t="n">
        <v>1</v>
      </c>
      <c r="L12" s="62" t="n">
        <f aca="false">E12-F12</f>
        <v>8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51</v>
      </c>
      <c r="F13" s="60" t="n">
        <v>49</v>
      </c>
      <c r="G13" s="60"/>
      <c r="H13" s="60" t="n">
        <v>50</v>
      </c>
      <c r="I13" s="60" t="n">
        <v>25</v>
      </c>
      <c r="J13" s="60" t="n">
        <v>1</v>
      </c>
      <c r="K13" s="61"/>
      <c r="L13" s="62" t="n">
        <f aca="false">E13-F13</f>
        <v>2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7227</v>
      </c>
      <c r="F14" s="64" t="n">
        <f aca="false">SUM(F6:F13)</f>
        <v>16640</v>
      </c>
      <c r="G14" s="64" t="n">
        <f aca="false">SUM(G6:G13)</f>
        <v>46</v>
      </c>
      <c r="H14" s="64" t="n">
        <f aca="false">SUM(H6:H13)</f>
        <v>16395</v>
      </c>
      <c r="I14" s="64" t="n">
        <f aca="false">SUM(I6:I13)</f>
        <v>11766</v>
      </c>
      <c r="J14" s="64" t="n">
        <f aca="false">SUM(J6:J13)</f>
        <v>832</v>
      </c>
      <c r="K14" s="64" t="n">
        <f aca="false">SUM(K6:K13)</f>
        <v>77</v>
      </c>
      <c r="L14" s="62" t="n">
        <f aca="false">E14-F14</f>
        <v>58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844</v>
      </c>
      <c r="F15" s="67" t="n">
        <v>819</v>
      </c>
      <c r="G15" s="67" t="n">
        <v>2</v>
      </c>
      <c r="H15" s="67" t="n">
        <v>819</v>
      </c>
      <c r="I15" s="67" t="n">
        <v>661</v>
      </c>
      <c r="J15" s="67" t="n">
        <v>25</v>
      </c>
      <c r="K15" s="61"/>
      <c r="L15" s="62" t="n">
        <f aca="false">E15-F15</f>
        <v>25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801</v>
      </c>
      <c r="F16" s="67" t="n">
        <v>676</v>
      </c>
      <c r="G16" s="67" t="n">
        <v>13</v>
      </c>
      <c r="H16" s="67" t="n">
        <v>720</v>
      </c>
      <c r="I16" s="67" t="n">
        <v>500</v>
      </c>
      <c r="J16" s="67" t="n">
        <v>81</v>
      </c>
      <c r="K16" s="61" t="n">
        <v>14</v>
      </c>
      <c r="L16" s="62" t="n">
        <f aca="false">E16-F16</f>
        <v>12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22</v>
      </c>
      <c r="F18" s="61" t="n">
        <v>220</v>
      </c>
      <c r="G18" s="61"/>
      <c r="H18" s="61" t="n">
        <v>210</v>
      </c>
      <c r="I18" s="61" t="n">
        <v>191</v>
      </c>
      <c r="J18" s="61" t="n">
        <v>12</v>
      </c>
      <c r="K18" s="61"/>
      <c r="L18" s="62" t="n">
        <f aca="false">E18-F18</f>
        <v>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2</v>
      </c>
      <c r="F19" s="61" t="n">
        <v>2</v>
      </c>
      <c r="G19" s="61"/>
      <c r="H19" s="61" t="n">
        <v>2</v>
      </c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209</v>
      </c>
      <c r="F22" s="61" t="n">
        <v>1076</v>
      </c>
      <c r="G22" s="61" t="n">
        <v>14</v>
      </c>
      <c r="H22" s="61" t="n">
        <v>1091</v>
      </c>
      <c r="I22" s="61" t="n">
        <v>691</v>
      </c>
      <c r="J22" s="61" t="n">
        <v>118</v>
      </c>
      <c r="K22" s="61" t="n">
        <v>14</v>
      </c>
      <c r="L22" s="62" t="n">
        <f aca="false">E22-F22</f>
        <v>133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399</v>
      </c>
      <c r="F23" s="61" t="n">
        <v>1357</v>
      </c>
      <c r="G23" s="61" t="n">
        <v>2</v>
      </c>
      <c r="H23" s="61" t="n">
        <v>1356</v>
      </c>
      <c r="I23" s="61" t="n">
        <v>1073</v>
      </c>
      <c r="J23" s="61" t="n">
        <v>43</v>
      </c>
      <c r="K23" s="61" t="n">
        <v>1</v>
      </c>
      <c r="L23" s="62" t="n">
        <f aca="false">E23-F23</f>
        <v>4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46</v>
      </c>
      <c r="F24" s="61" t="n">
        <v>46</v>
      </c>
      <c r="G24" s="61"/>
      <c r="H24" s="61" t="n">
        <v>46</v>
      </c>
      <c r="I24" s="61" t="n">
        <v>25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1618</v>
      </c>
      <c r="F25" s="61" t="n">
        <v>11015</v>
      </c>
      <c r="G25" s="61" t="n">
        <v>30</v>
      </c>
      <c r="H25" s="61" t="n">
        <v>11215</v>
      </c>
      <c r="I25" s="61" t="n">
        <v>9998</v>
      </c>
      <c r="J25" s="61" t="n">
        <v>403</v>
      </c>
      <c r="K25" s="61" t="n">
        <v>3</v>
      </c>
      <c r="L25" s="62" t="n">
        <f aca="false">E25-F25</f>
        <v>603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1707</v>
      </c>
      <c r="F26" s="61" t="n">
        <v>10140</v>
      </c>
      <c r="G26" s="61" t="n">
        <v>128</v>
      </c>
      <c r="H26" s="61" t="n">
        <v>9742</v>
      </c>
      <c r="I26" s="61" t="n">
        <v>8240</v>
      </c>
      <c r="J26" s="61" t="n">
        <v>1965</v>
      </c>
      <c r="K26" s="61" t="n">
        <v>51</v>
      </c>
      <c r="L26" s="62" t="n">
        <f aca="false">E26-F26</f>
        <v>156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655</v>
      </c>
      <c r="F27" s="61" t="n">
        <v>1626</v>
      </c>
      <c r="G27" s="61" t="n">
        <v>3</v>
      </c>
      <c r="H27" s="61" t="n">
        <v>1641</v>
      </c>
      <c r="I27" s="61" t="n">
        <v>1541</v>
      </c>
      <c r="J27" s="61" t="n">
        <v>14</v>
      </c>
      <c r="K27" s="61"/>
      <c r="L27" s="62" t="n">
        <f aca="false">E27-F27</f>
        <v>29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627</v>
      </c>
      <c r="F28" s="61" t="n">
        <v>1542</v>
      </c>
      <c r="G28" s="61" t="n">
        <v>5</v>
      </c>
      <c r="H28" s="61" t="n">
        <v>1424</v>
      </c>
      <c r="I28" s="61" t="n">
        <v>1344</v>
      </c>
      <c r="J28" s="61" t="n">
        <v>203</v>
      </c>
      <c r="K28" s="61"/>
      <c r="L28" s="62" t="n">
        <f aca="false">E28-F28</f>
        <v>85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35</v>
      </c>
      <c r="F29" s="61" t="n">
        <v>129</v>
      </c>
      <c r="G29" s="61" t="n">
        <v>2</v>
      </c>
      <c r="H29" s="61" t="n">
        <v>118</v>
      </c>
      <c r="I29" s="61" t="n">
        <v>68</v>
      </c>
      <c r="J29" s="61" t="n">
        <v>17</v>
      </c>
      <c r="K29" s="61" t="n">
        <v>1</v>
      </c>
      <c r="L29" s="62" t="n">
        <f aca="false">E29-F29</f>
        <v>6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8</v>
      </c>
      <c r="F30" s="61" t="n">
        <v>17</v>
      </c>
      <c r="G30" s="61"/>
      <c r="H30" s="61" t="n">
        <v>16</v>
      </c>
      <c r="I30" s="61" t="n">
        <v>5</v>
      </c>
      <c r="J30" s="61" t="n">
        <v>2</v>
      </c>
      <c r="K30" s="61"/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4</v>
      </c>
      <c r="F31" s="61" t="n">
        <v>4</v>
      </c>
      <c r="G31" s="61"/>
      <c r="H31" s="61" t="n">
        <v>4</v>
      </c>
      <c r="I31" s="61" t="n">
        <v>3</v>
      </c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316</v>
      </c>
      <c r="F32" s="61" t="n">
        <v>286</v>
      </c>
      <c r="G32" s="61" t="n">
        <v>4</v>
      </c>
      <c r="H32" s="61" t="n">
        <v>294</v>
      </c>
      <c r="I32" s="61" t="n">
        <v>176</v>
      </c>
      <c r="J32" s="61" t="n">
        <v>22</v>
      </c>
      <c r="K32" s="61"/>
      <c r="L32" s="62" t="n">
        <f aca="false">E32-F32</f>
        <v>3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937</v>
      </c>
      <c r="F33" s="61" t="n">
        <v>897</v>
      </c>
      <c r="G33" s="61" t="n">
        <v>1</v>
      </c>
      <c r="H33" s="61" t="n">
        <v>898</v>
      </c>
      <c r="I33" s="61" t="n">
        <v>647</v>
      </c>
      <c r="J33" s="61" t="n">
        <v>39</v>
      </c>
      <c r="K33" s="61" t="n">
        <v>3</v>
      </c>
      <c r="L33" s="62" t="n">
        <f aca="false">E33-F33</f>
        <v>4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4</v>
      </c>
      <c r="F34" s="61" t="n">
        <v>3</v>
      </c>
      <c r="G34" s="61"/>
      <c r="H34" s="61" t="n">
        <v>3</v>
      </c>
      <c r="I34" s="61" t="n">
        <v>3</v>
      </c>
      <c r="J34" s="61" t="n">
        <v>1</v>
      </c>
      <c r="K34" s="61"/>
      <c r="L34" s="62" t="n">
        <f aca="false">E34-F34</f>
        <v>1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78</v>
      </c>
      <c r="F35" s="61" t="n">
        <v>73</v>
      </c>
      <c r="G35" s="61"/>
      <c r="H35" s="61" t="n">
        <v>75</v>
      </c>
      <c r="I35" s="61" t="n">
        <v>47</v>
      </c>
      <c r="J35" s="61" t="n">
        <v>3</v>
      </c>
      <c r="K35" s="61" t="n">
        <v>1</v>
      </c>
      <c r="L35" s="62" t="n">
        <f aca="false">E35-F35</f>
        <v>5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1</v>
      </c>
      <c r="F36" s="61" t="n">
        <v>1</v>
      </c>
      <c r="G36" s="61"/>
      <c r="H36" s="61" t="n">
        <v>1</v>
      </c>
      <c r="I36" s="61" t="n">
        <v>1</v>
      </c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8006</v>
      </c>
      <c r="F37" s="61" t="n">
        <v>16147</v>
      </c>
      <c r="G37" s="61" t="n">
        <v>148</v>
      </c>
      <c r="H37" s="61" t="n">
        <v>15294</v>
      </c>
      <c r="I37" s="61" t="n">
        <v>11632</v>
      </c>
      <c r="J37" s="61" t="n">
        <v>2712</v>
      </c>
      <c r="K37" s="61" t="n">
        <v>60</v>
      </c>
      <c r="L37" s="62" t="n">
        <f aca="false">E37-F37</f>
        <v>1859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20920</v>
      </c>
      <c r="F38" s="61" t="n">
        <v>20211</v>
      </c>
      <c r="G38" s="61" t="n">
        <v>5</v>
      </c>
      <c r="H38" s="61" t="n">
        <v>19671</v>
      </c>
      <c r="I38" s="61" t="s">
        <v>40</v>
      </c>
      <c r="J38" s="61" t="n">
        <v>1249</v>
      </c>
      <c r="K38" s="61" t="n">
        <v>327</v>
      </c>
      <c r="L38" s="62" t="n">
        <f aca="false">E38-F38</f>
        <v>709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09</v>
      </c>
      <c r="F39" s="61" t="n">
        <v>300</v>
      </c>
      <c r="G39" s="61"/>
      <c r="H39" s="61" t="n">
        <v>298</v>
      </c>
      <c r="I39" s="61" t="s">
        <v>40</v>
      </c>
      <c r="J39" s="61" t="n">
        <v>11</v>
      </c>
      <c r="K39" s="61" t="n">
        <v>2</v>
      </c>
      <c r="L39" s="62" t="n">
        <f aca="false">E39-F39</f>
        <v>9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98</v>
      </c>
      <c r="F40" s="61" t="n">
        <v>192</v>
      </c>
      <c r="G40" s="61"/>
      <c r="H40" s="61" t="n">
        <v>194</v>
      </c>
      <c r="I40" s="61" t="n">
        <v>155</v>
      </c>
      <c r="J40" s="61" t="n">
        <v>4</v>
      </c>
      <c r="K40" s="61"/>
      <c r="L40" s="62" t="n">
        <f aca="false">E40-F40</f>
        <v>6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1118</v>
      </c>
      <c r="F41" s="61" t="n">
        <f aca="false">F38+F40</f>
        <v>20403</v>
      </c>
      <c r="G41" s="61" t="n">
        <f aca="false">G38+G40</f>
        <v>5</v>
      </c>
      <c r="H41" s="61" t="n">
        <f aca="false">H38+H40</f>
        <v>19865</v>
      </c>
      <c r="I41" s="61" t="n">
        <f aca="false">I40</f>
        <v>155</v>
      </c>
      <c r="J41" s="61" t="n">
        <f aca="false">J38+J40</f>
        <v>1253</v>
      </c>
      <c r="K41" s="61" t="n">
        <f aca="false">K38+K40</f>
        <v>327</v>
      </c>
      <c r="L41" s="62" t="n">
        <f aca="false">E41-F41</f>
        <v>715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57560</v>
      </c>
      <c r="F42" s="61" t="n">
        <f aca="false">F14+F22+F37+F41</f>
        <v>54266</v>
      </c>
      <c r="G42" s="61" t="n">
        <f aca="false">G14+G22+G37+G41</f>
        <v>213</v>
      </c>
      <c r="H42" s="61" t="n">
        <f aca="false">H14+H22+H37+H41</f>
        <v>52645</v>
      </c>
      <c r="I42" s="61" t="n">
        <f aca="false">I14+I22+I37+I41</f>
        <v>24244</v>
      </c>
      <c r="J42" s="61" t="n">
        <f aca="false">J14+J22+J37+J41</f>
        <v>4915</v>
      </c>
      <c r="K42" s="61" t="n">
        <f aca="false">K14+K22+K37+K41</f>
        <v>478</v>
      </c>
      <c r="L42" s="62" t="n">
        <f aca="false">E42-F42</f>
        <v>3294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C904D4F&amp;CФорма № Зведений- 1 мзс, Підрозділ: ТУ ДСА України в Чернiвецькій областi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9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76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57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31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44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9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60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7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2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28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2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954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9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23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21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78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5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73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8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83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45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2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15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2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47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7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6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5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14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473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25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24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01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42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45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11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C904D4F&amp;CФорма № Зведений- 1 мзс, Підрозділ: ТУ ДСА України в Чернiвецькій областi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2230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508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512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4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65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4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6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6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0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60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 t="n">
        <v>1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 t="n">
        <v>55230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179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1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2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728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83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49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4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113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6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30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4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10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04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914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8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377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54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982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2413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5593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49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25616593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18744904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 t="n">
        <v>2</v>
      </c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266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45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2498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409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4939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15942710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2901284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78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55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5823</v>
      </c>
      <c r="F58" s="156" t="n">
        <v>495</v>
      </c>
      <c r="G58" s="156" t="n">
        <v>65</v>
      </c>
      <c r="H58" s="156" t="n">
        <v>9</v>
      </c>
      <c r="I58" s="156" t="n">
        <v>3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974</v>
      </c>
      <c r="F59" s="156" t="n">
        <v>109</v>
      </c>
      <c r="G59" s="156" t="n">
        <v>8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2107</v>
      </c>
      <c r="F60" s="156" t="n">
        <v>2873</v>
      </c>
      <c r="G60" s="156" t="n">
        <v>269</v>
      </c>
      <c r="H60" s="156" t="n">
        <v>30</v>
      </c>
      <c r="I60" s="156" t="n">
        <v>15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9762</v>
      </c>
      <c r="F61" s="156" t="n">
        <v>102</v>
      </c>
      <c r="G61" s="156" t="n">
        <v>1</v>
      </c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C904D4F&amp;CФорма № Зведений- 1 мзс, Підрозділ: ТУ ДСА України в Чернiвецькій областi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972533062054934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0925480769230769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11864406779661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221238938053097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.2609736632083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70128625658792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957.181818181818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046.5454545454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9.8666666666667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5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64.2666666666667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79.6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2.2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false" outlineLevel="0" collapsed="false">
      <c r="A24" s="178" t="s">
        <v>196</v>
      </c>
      <c r="B24" s="176"/>
      <c r="C24" s="179"/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C904D4F&amp;CФорма № Зведений- 1 мзс, Підрозділ: ТУ ДСА України в Чернiвецькій областi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9-01-29T0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24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C904D4F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